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Closing Cost Worksheet" sheetId="1" state="visible" r:id="rId2"/>
  </sheets>
  <definedNames>
    <definedName function="false" hidden="false" localSheetId="0" name="_xlnm.Print_Area" vbProcedure="false">'Purchase Closing Cost Worksheet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Tahoma"/>
            <family val="0"/>
            <charset val="1"/>
          </rPr>
          <t xml:space="preserve">Place an "X" in the box if you wish to calculate an Owner's Title Insurance Poli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</xdr:rowOff>
              </xdr:from>
              <xdr:to>
                <xdr:col>5</xdr:col>
                <xdr:colOff>42</xdr:colOff>
                <xdr:row>7</xdr:row>
                <xdr:rowOff>21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</rPr>
          <t xml:space="preserve">Place an "X" in the box if you wish to add a 4.1 Condominium Endorsement to the Owner's Poli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5</xdr:col>
                <xdr:colOff>42</xdr:colOff>
                <xdr:row>22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</rPr>
          <t xml:space="preserve">Place an "X" in the box if you wish to add a 5.1 Planed Unit Development Endorsement (HOA) to the Owner's Poli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6</xdr:rowOff>
              </xdr:from>
              <xdr:to>
                <xdr:col>5</xdr:col>
                <xdr:colOff>42</xdr:colOff>
                <xdr:row>23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</rPr>
          <t xml:space="preserve">Place an "X" in the box if you wish to add a 7.0 Endorsement to the Owner's Poli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6</xdr:rowOff>
              </xdr:from>
              <xdr:to>
                <xdr:col>5</xdr:col>
                <xdr:colOff>42</xdr:colOff>
                <xdr:row>27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</rPr>
          <t xml:space="preserve">Place an "X" in the box if you wish to add a 9.1 Endorsement to the Owner's Poli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6</xdr:rowOff>
              </xdr:from>
              <xdr:to>
                <xdr:col>5</xdr:col>
                <xdr:colOff>42</xdr:colOff>
                <xdr:row>30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</rPr>
          <t xml:space="preserve">Place an "X" in the box if you wish to add a 9.2 Endorsement to the Owner's Poli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6</xdr:rowOff>
              </xdr:from>
              <xdr:to>
                <xdr:col>5</xdr:col>
                <xdr:colOff>42</xdr:colOff>
                <xdr:row>31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</rPr>
          <t xml:space="preserve">Place an "X" in the box if you wish to add a NS Endorsement to the Owner's Poli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6</xdr:rowOff>
              </xdr:from>
              <xdr:to>
                <xdr:col>5</xdr:col>
                <xdr:colOff>42</xdr:colOff>
                <xdr:row>32</xdr:row>
                <xdr:rowOff>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Enter sales price from contract.
</t>
        </r>
        <r>
          <rPr>
            <sz val="8"/>
            <color rgb="FF000000"/>
            <rFont val="Tahoma"/>
            <family val="2"/>
          </rPr>
          <t xml:space="preserve">This is required to calculate Doc Stamps on D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</xdr:row>
                <xdr:rowOff>41</xdr:rowOff>
              </xdr:from>
              <xdr:to>
                <xdr:col>6</xdr:col>
                <xdr:colOff>-94</xdr:colOff>
                <xdr:row>7</xdr:row>
                <xdr:rowOff>22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Tahoma"/>
            <family val="2"/>
          </rPr>
          <t xml:space="preserve">Place an "X" in the box if you wish to calculate an Lender's Title Insurance Poli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2</xdr:rowOff>
              </xdr:from>
              <xdr:to>
                <xdr:col>8</xdr:col>
                <xdr:colOff>65</xdr:colOff>
                <xdr:row>7</xdr:row>
                <xdr:rowOff>2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</rPr>
          <t xml:space="preserve">Place an "X" in the box if you wish to add a 4.1 Condominium Endorsement to the Lender's Poli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6</xdr:rowOff>
              </xdr:from>
              <xdr:to>
                <xdr:col>8</xdr:col>
                <xdr:colOff>65</xdr:colOff>
                <xdr:row>22</xdr:row>
                <xdr:rowOff>5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</rPr>
          <t xml:space="preserve">Place an "X" in the box if you wish to add a 5.1 Planed Unit Development Endorsement (HOA) to the Lender's Poli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6</xdr:rowOff>
              </xdr:from>
              <xdr:to>
                <xdr:col>8</xdr:col>
                <xdr:colOff>65</xdr:colOff>
                <xdr:row>23</xdr:row>
                <xdr:rowOff>5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</rPr>
          <t xml:space="preserve">Place an "X" in the box if you wish to add a 6.0 Endorsement to the Lender's Poli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6</xdr:rowOff>
              </xdr:from>
              <xdr:to>
                <xdr:col>8</xdr:col>
                <xdr:colOff>65</xdr:colOff>
                <xdr:row>24</xdr:row>
                <xdr:rowOff>5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Tahoma"/>
            <family val="2"/>
          </rPr>
          <t xml:space="preserve">Place an "X" in the box if you wish to add a 6.1 Endorsement to the Lender's Poli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65</xdr:colOff>
                <xdr:row>25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Tahoma"/>
            <family val="2"/>
          </rPr>
          <t xml:space="preserve">Place an "X" in the box if you wish to add a 6.2 Endorsement to the Lender's Poli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65</xdr:colOff>
                <xdr:row>26</xdr:row>
                <xdr:rowOff>5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Tahoma"/>
            <family val="2"/>
          </rPr>
          <t xml:space="preserve">Place an "X" in the box if you wish to add a 7.0 Endorsement to the Lender's Poli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65</xdr:colOff>
                <xdr:row>27</xdr:row>
                <xdr:rowOff>5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Tahoma"/>
            <family val="2"/>
          </rPr>
          <t xml:space="preserve">Place an "X" in the box if you wish to add a 8.1 Endorsement to the Lender's Poli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6</xdr:rowOff>
              </xdr:from>
              <xdr:to>
                <xdr:col>8</xdr:col>
                <xdr:colOff>65</xdr:colOff>
                <xdr:row>28</xdr:row>
                <xdr:rowOff>5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Tahoma"/>
            <family val="2"/>
          </rPr>
          <t xml:space="preserve">Place an "X" in the box if you wish to add a Florida Form 9 Endorsement to the Lender's Poli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6</xdr:rowOff>
              </xdr:from>
              <xdr:to>
                <xdr:col>8</xdr:col>
                <xdr:colOff>65</xdr:colOff>
                <xdr:row>29</xdr:row>
                <xdr:rowOff>5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Tahoma"/>
            <family val="2"/>
          </rPr>
          <t xml:space="preserve">Place an "X" in the box if you wish to add a NS Endorsement to the Lender's Poli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6</xdr:rowOff>
              </xdr:from>
              <xdr:to>
                <xdr:col>8</xdr:col>
                <xdr:colOff>65</xdr:colOff>
                <xdr:row>32</xdr:row>
                <xdr:rowOff>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Enter amount to be financed.
</t>
        </r>
        <r>
          <rPr>
            <sz val="8"/>
            <color rgb="FF000000"/>
            <rFont val="Tahoma"/>
            <family val="2"/>
          </rPr>
          <t xml:space="preserve">This is required to calculate Doc stamps on Note and Mortg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6</xdr:rowOff>
              </xdr:from>
              <xdr:to>
                <xdr:col>8</xdr:col>
                <xdr:colOff>20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0">
  <si>
    <t xml:space="preserve">ESTIMATE</t>
  </si>
  <si>
    <t xml:space="preserve">14750 NW 77th Court  ·  Suite 300  ·  Miami Lakes, Florida 33016
Tel:(305) 827-0084  ·  Fax:(305) 826-4723
www.CorvoCalas.com</t>
  </si>
  <si>
    <t xml:space="preserve">Required Policy:                               Owner's</t>
  </si>
  <si>
    <t xml:space="preserve">x</t>
  </si>
  <si>
    <t xml:space="preserve">Lender's</t>
  </si>
  <si>
    <t xml:space="preserve">Sale Price:</t>
  </si>
  <si>
    <t xml:space="preserve">Loan Amount:</t>
  </si>
  <si>
    <t xml:space="preserve">1)</t>
  </si>
  <si>
    <t xml:space="preserve">3)</t>
  </si>
  <si>
    <t xml:space="preserve">0-100,000 5.75 per $1000 (min $100)</t>
  </si>
  <si>
    <t xml:space="preserve">100,000 - 1 million $5.00 per $1000</t>
  </si>
  <si>
    <t xml:space="preserve">1-5 Million 2.50 per $1000</t>
  </si>
  <si>
    <t xml:space="preserve">5-10 million 2.25 per $1000</t>
  </si>
  <si>
    <t xml:space="preserve">Over 10 million 2.00 per $1000</t>
  </si>
  <si>
    <t xml:space="preserve">Simultaneous Policy </t>
  </si>
  <si>
    <t xml:space="preserve">Base Insurance Rate:</t>
  </si>
  <si>
    <t xml:space="preserve">2)</t>
  </si>
  <si>
    <t xml:space="preserve"> + Owner's Insurance Endorsements</t>
  </si>
  <si>
    <t xml:space="preserve">4)</t>
  </si>
  <si>
    <t xml:space="preserve"> + Lender's Insurance Endorsements</t>
  </si>
  <si>
    <t xml:space="preserve">ALTA 4.1 Condo ($25)</t>
  </si>
  <si>
    <t xml:space="preserve">ALTA 5.1 PUD ($25)</t>
  </si>
  <si>
    <t xml:space="preserve">ALTA 6.0 Negotiable Rate Mortgage ($25)</t>
  </si>
  <si>
    <t xml:space="preserve">ALTA 6.1 Variable Rate Mortgage ($25)</t>
  </si>
  <si>
    <t xml:space="preserve">ALTA 6.2 Negative Amortization Mortgage ($25)</t>
  </si>
  <si>
    <t xml:space="preserve">ALTA 7.0 Manufactured Housing ($25)</t>
  </si>
  <si>
    <t xml:space="preserve">ALTA 8.1 Environmental Protection Liens ($25)</t>
  </si>
  <si>
    <t xml:space="preserve">Florida Form 9 (10% of insurance rate) ( MP)</t>
  </si>
  <si>
    <t xml:space="preserve">Florida Form 9.1 (10% of insurance rate) Vacant (OP)</t>
  </si>
  <si>
    <t xml:space="preserve">Florida Form 9.2 (10% of insurance rate) Improved (OP)</t>
  </si>
  <si>
    <t xml:space="preserve">Navigational Servitude (10% of insurance rate)</t>
  </si>
  <si>
    <t xml:space="preserve">Total of Owner's Endorsements:</t>
  </si>
  <si>
    <t xml:space="preserve">Total of Lender's Endorsements:</t>
  </si>
  <si>
    <t xml:space="preserve">Total Owner's Policy + Endorsements:</t>
  </si>
  <si>
    <t xml:space="preserve">Total Lender's Policy + Endorsements:</t>
  </si>
  <si>
    <t xml:space="preserve">Closing Disclosure</t>
  </si>
  <si>
    <t xml:space="preserve">Florida Premium Calculation</t>
  </si>
  <si>
    <t xml:space="preserve">(a)</t>
  </si>
  <si>
    <t xml:space="preserve">Lender's Policy</t>
  </si>
  <si>
    <t xml:space="preserve">(b)</t>
  </si>
  <si>
    <t xml:space="preserve">Lender's Endorsements:</t>
  </si>
  <si>
    <t xml:space="preserve">(c)</t>
  </si>
  <si>
    <t xml:space="preserve">Lender's Policy Total:</t>
  </si>
  <si>
    <t xml:space="preserve">(d)</t>
  </si>
  <si>
    <t xml:space="preserve">Owner's Policy:</t>
  </si>
  <si>
    <t xml:space="preserve">(e)</t>
  </si>
  <si>
    <t xml:space="preserve">Owner's Endorsements:</t>
  </si>
  <si>
    <t xml:space="preserve">(f)</t>
  </si>
  <si>
    <t xml:space="preserve">Owner's Policy Total:</t>
  </si>
  <si>
    <t xml:space="preserve">Total All Policies ( c + f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General"/>
    <numFmt numFmtId="168" formatCode="@"/>
    <numFmt numFmtId="169" formatCode="0.00"/>
    <numFmt numFmtId="170" formatCode="_(* #,##0.00_);_(* \(#,##0.00\);_(* \-??_);_(@_)"/>
    <numFmt numFmtId="171" formatCode="_-* #,##0_-;\-* #,##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FFFFFF"/>
      <name val="Arial"/>
      <family val="2"/>
    </font>
    <font>
      <sz val="6"/>
      <name val="Arial"/>
      <family val="2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171000</xdr:rowOff>
    </xdr:from>
    <xdr:to>
      <xdr:col>5</xdr:col>
      <xdr:colOff>43200</xdr:colOff>
      <xdr:row>1</xdr:row>
      <xdr:rowOff>68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79800" y="171000"/>
          <a:ext cx="1511280" cy="72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99"/>
    <col collapsed="false" customWidth="true" hidden="false" outlineLevel="0" max="3" min="3" style="1" width="3.85"/>
    <col collapsed="false" customWidth="true" hidden="false" outlineLevel="0" max="4" min="4" style="0" width="13.14"/>
    <col collapsed="false" customWidth="true" hidden="false" outlineLevel="0" max="5" min="5" style="2" width="3.99"/>
    <col collapsed="false" customWidth="true" hidden="false" outlineLevel="0" max="6" min="6" style="0" width="39.13"/>
    <col collapsed="false" customWidth="true" hidden="false" outlineLevel="0" max="7" min="7" style="0" width="3.42"/>
    <col collapsed="false" customWidth="true" hidden="false" outlineLevel="0" max="8" min="8" style="3" width="13.99"/>
    <col collapsed="false" customWidth="true" hidden="false" outlineLevel="0" max="9" min="9" style="4" width="11.7"/>
  </cols>
  <sheetData>
    <row r="1" customFormat="false" ht="16.5" hidden="false" customHeight="true" outlineLevel="0" collapsed="false">
      <c r="B1" s="2"/>
      <c r="C1" s="5"/>
      <c r="D1" s="2"/>
      <c r="F1" s="6"/>
      <c r="G1" s="6"/>
      <c r="H1" s="7" t="n">
        <f aca="true">TODAY()</f>
        <v>46232</v>
      </c>
      <c r="I1" s="8"/>
    </row>
    <row r="2" customFormat="false" ht="57" hidden="false" customHeight="true" outlineLevel="0" collapsed="false">
      <c r="B2" s="2"/>
      <c r="C2" s="5"/>
      <c r="D2" s="2"/>
      <c r="F2" s="9"/>
      <c r="G2" s="9"/>
      <c r="H2" s="10" t="s">
        <v>0</v>
      </c>
      <c r="I2" s="11"/>
    </row>
    <row r="3" customFormat="false" ht="37.5" hidden="false" customHeight="true" outlineLevel="0" collapsed="false">
      <c r="A3" s="12"/>
      <c r="B3" s="13" t="s">
        <v>1</v>
      </c>
      <c r="C3" s="13"/>
      <c r="D3" s="13"/>
      <c r="E3" s="13"/>
      <c r="F3" s="13"/>
      <c r="G3" s="14"/>
      <c r="H3" s="15"/>
      <c r="I3" s="16"/>
    </row>
    <row r="4" customFormat="false" ht="9" hidden="false" customHeight="true" outlineLevel="0" collapsed="false">
      <c r="A4" s="12"/>
      <c r="B4" s="17"/>
      <c r="C4" s="18"/>
      <c r="D4" s="14"/>
      <c r="E4" s="14"/>
      <c r="F4" s="14"/>
      <c r="G4" s="14"/>
      <c r="H4" s="15"/>
      <c r="I4" s="16"/>
    </row>
    <row r="5" customFormat="false" ht="12.75" hidden="false" customHeight="true" outlineLevel="0" collapsed="false">
      <c r="A5" s="19"/>
      <c r="B5" s="20" t="s">
        <v>2</v>
      </c>
      <c r="C5" s="21" t="s">
        <v>3</v>
      </c>
      <c r="D5" s="14"/>
      <c r="E5" s="14"/>
      <c r="F5" s="22" t="s">
        <v>4</v>
      </c>
      <c r="G5" s="23" t="s">
        <v>3</v>
      </c>
      <c r="H5" s="24"/>
      <c r="I5" s="25"/>
    </row>
    <row r="6" customFormat="false" ht="12.2" hidden="false" customHeight="true" outlineLevel="0" collapsed="false">
      <c r="B6" s="26" t="s">
        <v>5</v>
      </c>
      <c r="C6" s="27"/>
      <c r="D6" s="28" t="n">
        <v>290000</v>
      </c>
      <c r="E6" s="11"/>
      <c r="F6" s="26" t="s">
        <v>6</v>
      </c>
      <c r="G6" s="2"/>
      <c r="H6" s="28" t="n">
        <v>275000</v>
      </c>
      <c r="I6" s="29"/>
      <c r="J6" s="30" t="str">
        <f aca="false">TEXT(D6,"$###,###,###.00")</f>
        <v>$290,000.00</v>
      </c>
    </row>
    <row r="7" customFormat="false" ht="11.25" hidden="false" customHeight="true" outlineLevel="0" collapsed="false">
      <c r="B7" s="31"/>
      <c r="C7" s="32"/>
      <c r="D7" s="33"/>
      <c r="E7" s="33"/>
      <c r="F7" s="33"/>
      <c r="G7" s="33"/>
      <c r="H7" s="34"/>
      <c r="I7" s="35"/>
    </row>
    <row r="8" customFormat="false" ht="19.5" hidden="false" customHeight="true" outlineLevel="0" collapsed="false">
      <c r="A8" s="36" t="s">
        <v>7</v>
      </c>
      <c r="B8" s="37" t="str">
        <f aca="false">CONCATENATE("Title Insurance Rates for ",J6)</f>
        <v>Title Insurance Rates for $290,000.00</v>
      </c>
      <c r="C8" s="27"/>
      <c r="D8" s="11"/>
      <c r="E8" s="38" t="s">
        <v>8</v>
      </c>
      <c r="F8" s="37" t="str">
        <f aca="false">CONCATENATE("Title Insurance Rates for ",N6)</f>
        <v>Title Insurance Rates for </v>
      </c>
      <c r="G8" s="27"/>
      <c r="H8" s="11"/>
      <c r="I8" s="39"/>
    </row>
    <row r="9" customFormat="false" ht="12.2" hidden="false" customHeight="true" outlineLevel="0" collapsed="false">
      <c r="B9" s="31" t="s">
        <v>9</v>
      </c>
      <c r="C9" s="27"/>
      <c r="D9" s="11" t="n">
        <f aca="false">IF(AND(C5&lt;&gt;"",D6&gt;0),IF(D6&lt;100000,MAX((D6/1000)*5.75,100),575),0)</f>
        <v>575</v>
      </c>
      <c r="E9" s="11"/>
      <c r="F9" s="31" t="s">
        <v>9</v>
      </c>
      <c r="G9" s="27"/>
      <c r="H9" s="11" t="n">
        <f aca="false">IF(AND(ISBLANK(C5),H6&gt;0,G5&lt;&gt;""),IF(H6&lt;100000,MAX((H6/1000)*5.75,100),575),0)</f>
        <v>0</v>
      </c>
      <c r="I9" s="29" t="n">
        <f aca="false">IF(H6&gt;0,IF(H6&lt;100000,MAX((H6/1000)*5.75,100),575),0)</f>
        <v>575</v>
      </c>
    </row>
    <row r="10" customFormat="false" ht="12.2" hidden="false" customHeight="true" outlineLevel="0" collapsed="false">
      <c r="B10" s="31" t="s">
        <v>10</v>
      </c>
      <c r="C10" s="27"/>
      <c r="D10" s="11" t="n">
        <f aca="false">IF(AND(C5&lt;&gt;"",D6&gt;0),IF(D6&gt;100000,MIN((D6-100000)*0.005,4500),0),0)</f>
        <v>950</v>
      </c>
      <c r="E10" s="11"/>
      <c r="F10" s="31" t="s">
        <v>10</v>
      </c>
      <c r="G10" s="27"/>
      <c r="H10" s="11" t="n">
        <f aca="false">IF(AND(ISBLANK(C5),H6&gt;0,G5&lt;&gt;""),IF(H6&gt;100000,MIN((H6-100000)*0.005,4500),0),0)</f>
        <v>0</v>
      </c>
      <c r="I10" s="29" t="n">
        <f aca="false">IF(H6&gt;0,IF(H6&gt;100000,MIN((H6-100000)*0.005,4500),0),0)</f>
        <v>875</v>
      </c>
    </row>
    <row r="11" customFormat="false" ht="12.2" hidden="false" customHeight="true" outlineLevel="0" collapsed="false">
      <c r="B11" s="31" t="s">
        <v>11</v>
      </c>
      <c r="C11" s="27"/>
      <c r="D11" s="11" t="n">
        <f aca="false">IF(AND(C5&lt;&gt;"",D6&gt;0),IF(D6&gt;1000000,MIN((D6-1000000)*0.0025,10000),0),0)</f>
        <v>0</v>
      </c>
      <c r="E11" s="11"/>
      <c r="F11" s="31" t="s">
        <v>11</v>
      </c>
      <c r="G11" s="27"/>
      <c r="H11" s="11" t="n">
        <f aca="false">IF(AND(ISBLANK(C5),H6&gt;0,G5&lt;&gt;""),IF(H6&gt;1000000,MIN((H6-1000000)*0.0025,10000),0),0)</f>
        <v>0</v>
      </c>
      <c r="I11" s="29" t="n">
        <f aca="false">IF(H6&gt;0,IF(H6&gt;1000000,MIN((H6-1000000)*0.0025,10000),0),0)</f>
        <v>0</v>
      </c>
    </row>
    <row r="12" customFormat="false" ht="12.2" hidden="false" customHeight="true" outlineLevel="0" collapsed="false">
      <c r="B12" s="31" t="s">
        <v>12</v>
      </c>
      <c r="C12" s="27"/>
      <c r="D12" s="11" t="n">
        <f aca="false">IF(AND(C5&lt;&gt;"",D6&gt;0),IF(D6&gt;5000000,MIN((D6-5000000)*0.00225,11250),0),0)</f>
        <v>0</v>
      </c>
      <c r="E12" s="11"/>
      <c r="F12" s="31" t="s">
        <v>12</v>
      </c>
      <c r="G12" s="27"/>
      <c r="H12" s="11" t="n">
        <f aca="false">IF(AND(ISBLANK(C5),H6&gt;0,G5&lt;&gt;""),IF(H6&gt;5000000,MIN((H6-5000000)*0.00225,11250),0),0)</f>
        <v>0</v>
      </c>
      <c r="I12" s="29" t="n">
        <f aca="false">IF(H6&gt;0,IF(H6&gt;5000000,MIN((H6-5000000)*0.00225,11250),0),0)</f>
        <v>0</v>
      </c>
    </row>
    <row r="13" customFormat="false" ht="12.2" hidden="false" customHeight="true" outlineLevel="0" collapsed="false">
      <c r="B13" s="31" t="s">
        <v>13</v>
      </c>
      <c r="C13" s="27"/>
      <c r="D13" s="11" t="n">
        <f aca="false">IF(AND(C5&lt;&gt;"",D6&gt;0),IF(D6&gt;10000000,(D6-10000000)*0.002,0),0)</f>
        <v>0</v>
      </c>
      <c r="E13" s="11"/>
      <c r="F13" s="31" t="s">
        <v>13</v>
      </c>
      <c r="G13" s="27"/>
      <c r="H13" s="11" t="n">
        <f aca="false">IF(AND(ISBLANK(C5),H6&gt;0,G5&lt;&gt;""),IF(H6&gt;10000000,(H6-10000000)*0.002,0),0)</f>
        <v>0</v>
      </c>
      <c r="I13" s="29" t="n">
        <f aca="false">IF(H6&gt;0,IF(H6&gt;10000000,(H6-10000000)*0.002,0),0)</f>
        <v>0</v>
      </c>
    </row>
    <row r="14" customFormat="false" ht="12.2" hidden="false" customHeight="true" outlineLevel="0" collapsed="false">
      <c r="B14" s="31"/>
      <c r="C14" s="27"/>
      <c r="D14" s="11"/>
      <c r="E14" s="11"/>
      <c r="F14" s="31"/>
      <c r="G14" s="27"/>
      <c r="H14" s="11"/>
      <c r="I14" s="29" t="n">
        <f aca="false">SUM(I9:I13)</f>
        <v>1450</v>
      </c>
    </row>
    <row r="15" customFormat="false" ht="12.2" hidden="false" customHeight="true" outlineLevel="0" collapsed="false">
      <c r="B15" s="2"/>
      <c r="C15" s="5"/>
      <c r="D15" s="2"/>
      <c r="E15" s="11"/>
      <c r="F15" s="40" t="s">
        <v>14</v>
      </c>
      <c r="G15" s="27"/>
      <c r="H15" s="41" t="n">
        <f aca="false">IF(AND(C5&lt;&gt;"",G5&lt;&gt;""),25,0)</f>
        <v>25</v>
      </c>
      <c r="I15" s="42"/>
    </row>
    <row r="16" customFormat="false" ht="12.2" hidden="false" customHeight="true" outlineLevel="0" collapsed="false">
      <c r="B16" s="26" t="s">
        <v>15</v>
      </c>
      <c r="C16" s="27"/>
      <c r="D16" s="43" t="n">
        <f aca="false">SUM(D9:D15)</f>
        <v>1525</v>
      </c>
      <c r="E16" s="33"/>
      <c r="F16" s="26" t="s">
        <v>15</v>
      </c>
      <c r="G16" s="27"/>
      <c r="H16" s="33" t="n">
        <f aca="false">SUM(H9:H15)</f>
        <v>25</v>
      </c>
      <c r="I16" s="35"/>
    </row>
    <row r="17" customFormat="false" ht="12.2" hidden="false" customHeight="true" outlineLevel="0" collapsed="false">
      <c r="B17" s="26"/>
      <c r="C17" s="27"/>
      <c r="D17" s="33"/>
      <c r="E17" s="33"/>
      <c r="F17" s="26"/>
      <c r="G17" s="27"/>
      <c r="H17" s="33"/>
      <c r="I17" s="35"/>
    </row>
    <row r="18" customFormat="false" ht="12.2" hidden="false" customHeight="true" outlineLevel="0" collapsed="false">
      <c r="A18" s="36" t="s">
        <v>16</v>
      </c>
      <c r="B18" s="37" t="s">
        <v>17</v>
      </c>
      <c r="C18" s="27"/>
      <c r="D18" s="11"/>
      <c r="E18" s="26" t="s">
        <v>18</v>
      </c>
      <c r="F18" s="37" t="s">
        <v>19</v>
      </c>
      <c r="G18" s="27"/>
      <c r="H18" s="34"/>
      <c r="I18" s="44"/>
    </row>
    <row r="19" customFormat="false" ht="12.2" hidden="false" customHeight="true" outlineLevel="0" collapsed="false">
      <c r="B19" s="31" t="s">
        <v>20</v>
      </c>
      <c r="C19" s="45"/>
      <c r="D19" s="11" t="n">
        <f aca="false">IF(ISBLANK(C19),0,25)</f>
        <v>0</v>
      </c>
      <c r="E19" s="46"/>
      <c r="F19" s="31" t="s">
        <v>20</v>
      </c>
      <c r="G19" s="45"/>
      <c r="H19" s="27" t="n">
        <f aca="false">IF(OR(ISBLANK(G19),ISBLANK(G5)),0,25)</f>
        <v>0</v>
      </c>
      <c r="I19" s="29" t="n">
        <f aca="false">H19</f>
        <v>0</v>
      </c>
    </row>
    <row r="20" customFormat="false" ht="12.2" hidden="false" customHeight="true" outlineLevel="0" collapsed="false">
      <c r="B20" s="31" t="s">
        <v>21</v>
      </c>
      <c r="C20" s="45"/>
      <c r="D20" s="11" t="n">
        <f aca="false">IF(ISBLANK(C20),0,25)</f>
        <v>0</v>
      </c>
      <c r="E20" s="46"/>
      <c r="F20" s="31" t="s">
        <v>21</v>
      </c>
      <c r="G20" s="45"/>
      <c r="H20" s="27" t="n">
        <f aca="false">IF(OR(ISBLANK(G20),ISBLANK(G5)),0,25)</f>
        <v>0</v>
      </c>
      <c r="I20" s="29" t="n">
        <f aca="false">H20</f>
        <v>0</v>
      </c>
    </row>
    <row r="21" customFormat="false" ht="12.2" hidden="false" customHeight="true" outlineLevel="0" collapsed="false">
      <c r="B21" s="31"/>
      <c r="C21" s="47"/>
      <c r="D21" s="11"/>
      <c r="E21" s="46"/>
      <c r="F21" s="31" t="s">
        <v>22</v>
      </c>
      <c r="G21" s="45"/>
      <c r="H21" s="27" t="n">
        <f aca="false">IF(OR(ISBLANK(G21),ISBLANK(G5)),0,25)</f>
        <v>0</v>
      </c>
      <c r="I21" s="29" t="n">
        <f aca="false">H21</f>
        <v>0</v>
      </c>
    </row>
    <row r="22" customFormat="false" ht="12.2" hidden="false" customHeight="true" outlineLevel="0" collapsed="false">
      <c r="B22" s="31"/>
      <c r="C22" s="47"/>
      <c r="D22" s="11"/>
      <c r="E22" s="46"/>
      <c r="F22" s="31" t="s">
        <v>23</v>
      </c>
      <c r="G22" s="45"/>
      <c r="H22" s="27" t="n">
        <f aca="false">IF(OR(ISBLANK(G22),ISBLANK(G5)),0,25)</f>
        <v>0</v>
      </c>
      <c r="I22" s="29" t="n">
        <f aca="false">H22</f>
        <v>0</v>
      </c>
    </row>
    <row r="23" customFormat="false" ht="12.2" hidden="false" customHeight="true" outlineLevel="0" collapsed="false">
      <c r="B23" s="31"/>
      <c r="C23" s="47"/>
      <c r="D23" s="11"/>
      <c r="E23" s="46"/>
      <c r="F23" s="31" t="s">
        <v>24</v>
      </c>
      <c r="G23" s="45"/>
      <c r="H23" s="27" t="n">
        <f aca="false">IF(OR(ISBLANK(G23),ISBLANK(G5)),0,25)</f>
        <v>0</v>
      </c>
      <c r="I23" s="29" t="n">
        <f aca="false">H23</f>
        <v>0</v>
      </c>
    </row>
    <row r="24" customFormat="false" ht="12.2" hidden="false" customHeight="true" outlineLevel="0" collapsed="false">
      <c r="B24" s="31" t="s">
        <v>25</v>
      </c>
      <c r="C24" s="45"/>
      <c r="D24" s="11" t="n">
        <f aca="false">IF(ISBLANK(C24),0,25)</f>
        <v>0</v>
      </c>
      <c r="E24" s="46"/>
      <c r="F24" s="31" t="s">
        <v>25</v>
      </c>
      <c r="G24" s="45"/>
      <c r="H24" s="27" t="n">
        <f aca="false">IF(OR(ISBLANK(G24),ISBLANK(G5)),0,25)</f>
        <v>0</v>
      </c>
      <c r="I24" s="29" t="n">
        <f aca="false">H24</f>
        <v>0</v>
      </c>
    </row>
    <row r="25" customFormat="false" ht="12.2" hidden="false" customHeight="true" outlineLevel="0" collapsed="false">
      <c r="B25" s="31"/>
      <c r="C25" s="47"/>
      <c r="D25" s="11"/>
      <c r="E25" s="46"/>
      <c r="F25" s="31" t="s">
        <v>26</v>
      </c>
      <c r="G25" s="45" t="s">
        <v>3</v>
      </c>
      <c r="H25" s="27" t="n">
        <f aca="false">IF(OR(ISBLANK(G25),ISBLANK(G5)),0,25)</f>
        <v>25</v>
      </c>
      <c r="I25" s="29" t="n">
        <f aca="false">H25</f>
        <v>25</v>
      </c>
    </row>
    <row r="26" customFormat="false" ht="12.2" hidden="false" customHeight="true" outlineLevel="0" collapsed="false">
      <c r="B26" s="31"/>
      <c r="C26" s="47"/>
      <c r="D26" s="11"/>
      <c r="E26" s="46"/>
      <c r="F26" s="31" t="s">
        <v>27</v>
      </c>
      <c r="G26" s="45" t="s">
        <v>3</v>
      </c>
      <c r="H26" s="27" t="n">
        <f aca="false">IF(OR(ISBLANK(G26),ISBLANK($G$5)),0,($D$16+$H$16)*0.1)</f>
        <v>155</v>
      </c>
      <c r="I26" s="29" t="n">
        <f aca="false">IF(OR(ISBLANK(G26),ISBLANK($G$5)),0,$I$14*0.1)</f>
        <v>145</v>
      </c>
    </row>
    <row r="27" customFormat="false" ht="12.2" hidden="false" customHeight="true" outlineLevel="0" collapsed="false">
      <c r="B27" s="31" t="s">
        <v>28</v>
      </c>
      <c r="C27" s="45"/>
      <c r="D27" s="11" t="n">
        <f aca="false">IF(ISBLANK(C27),0,($D$16+$H$16)*0.1)</f>
        <v>0</v>
      </c>
      <c r="E27" s="46"/>
      <c r="F27" s="31"/>
      <c r="G27" s="47"/>
      <c r="H27" s="27"/>
      <c r="I27" s="29"/>
    </row>
    <row r="28" customFormat="false" ht="12.2" hidden="false" customHeight="true" outlineLevel="0" collapsed="false">
      <c r="B28" s="31" t="s">
        <v>29</v>
      </c>
      <c r="C28" s="45"/>
      <c r="D28" s="11" t="n">
        <f aca="false">IF(ISBLANK(C28),0,($D$16+$H$16)*0.1)</f>
        <v>0</v>
      </c>
      <c r="E28" s="46"/>
      <c r="F28" s="31"/>
      <c r="G28" s="47"/>
      <c r="H28" s="27"/>
      <c r="I28" s="29"/>
    </row>
    <row r="29" customFormat="false" ht="12.2" hidden="false" customHeight="true" outlineLevel="0" collapsed="false">
      <c r="B29" s="31" t="s">
        <v>30</v>
      </c>
      <c r="C29" s="45"/>
      <c r="D29" s="11" t="n">
        <f aca="false">IF(ISBLANK(C29),0,($D$16+$H$16)*0.1)</f>
        <v>0</v>
      </c>
      <c r="E29" s="46"/>
      <c r="F29" s="31" t="s">
        <v>30</v>
      </c>
      <c r="G29" s="45"/>
      <c r="H29" s="27" t="n">
        <f aca="false">IF(OR(ISBLANK(G29),ISBLANK($G$5)),0,($D$16+$H$16)*0.1)</f>
        <v>0</v>
      </c>
      <c r="I29" s="29" t="n">
        <f aca="false">IF(OR(ISBLANK(G29),ISBLANK($G$5)),0,$I$14*0.1)</f>
        <v>0</v>
      </c>
    </row>
    <row r="30" customFormat="false" ht="12.2" hidden="false" customHeight="true" outlineLevel="0" collapsed="false">
      <c r="B30" s="26" t="s">
        <v>31</v>
      </c>
      <c r="C30" s="27"/>
      <c r="D30" s="48" t="n">
        <f aca="false">SUM(D19:D29)</f>
        <v>0</v>
      </c>
      <c r="E30" s="46"/>
      <c r="F30" s="49" t="s">
        <v>32</v>
      </c>
      <c r="G30" s="11"/>
      <c r="H30" s="50" t="n">
        <f aca="false">SUM(H19:H29)</f>
        <v>180</v>
      </c>
      <c r="I30" s="29" t="n">
        <f aca="false">SUM(I19:I29)</f>
        <v>170</v>
      </c>
    </row>
    <row r="31" customFormat="false" ht="12.2" hidden="false" customHeight="true" outlineLevel="0" collapsed="false">
      <c r="A31" s="51"/>
      <c r="B31" s="52" t="s">
        <v>33</v>
      </c>
      <c r="C31" s="27"/>
      <c r="D31" s="11" t="n">
        <f aca="false">D30+D16</f>
        <v>1525</v>
      </c>
      <c r="E31" s="53"/>
      <c r="F31" s="49" t="s">
        <v>34</v>
      </c>
      <c r="G31" s="11"/>
      <c r="H31" s="54" t="n">
        <f aca="false">H30+H16</f>
        <v>205</v>
      </c>
      <c r="I31" s="29"/>
      <c r="J31" s="55"/>
    </row>
    <row r="32" customFormat="false" ht="12.2" hidden="false" customHeight="true" outlineLevel="0" collapsed="false">
      <c r="A32" s="55"/>
      <c r="B32" s="56"/>
      <c r="C32" s="27"/>
      <c r="D32" s="11"/>
      <c r="E32" s="11"/>
      <c r="F32" s="11"/>
      <c r="G32" s="11"/>
      <c r="H32" s="57"/>
      <c r="I32" s="29"/>
      <c r="J32" s="55"/>
    </row>
    <row r="33" customFormat="false" ht="12.2" hidden="false" customHeight="true" outlineLevel="0" collapsed="false">
      <c r="A33" s="58"/>
      <c r="B33" s="59"/>
      <c r="C33" s="60" t="s">
        <v>35</v>
      </c>
      <c r="D33" s="60"/>
      <c r="E33" s="61"/>
      <c r="F33" s="62" t="s">
        <v>36</v>
      </c>
      <c r="G33" s="63"/>
      <c r="H33" s="63"/>
      <c r="I33" s="11"/>
      <c r="J33" s="55"/>
    </row>
    <row r="34" customFormat="false" ht="12.2" hidden="false" customHeight="true" outlineLevel="0" collapsed="false">
      <c r="A34" s="64" t="s">
        <v>37</v>
      </c>
      <c r="B34" s="65" t="s">
        <v>38</v>
      </c>
      <c r="C34" s="66"/>
      <c r="D34" s="67" t="n">
        <f aca="false">IF(G5&lt;&gt;"",I14,0)</f>
        <v>1450</v>
      </c>
      <c r="E34" s="67"/>
      <c r="F34" s="68" t="n">
        <f aca="false">H16</f>
        <v>25</v>
      </c>
      <c r="G34" s="11"/>
      <c r="H34" s="57"/>
      <c r="I34" s="27"/>
      <c r="J34" s="55"/>
    </row>
    <row r="35" customFormat="false" ht="12.2" hidden="false" customHeight="true" outlineLevel="0" collapsed="false">
      <c r="A35" s="64" t="s">
        <v>39</v>
      </c>
      <c r="B35" s="65" t="s">
        <v>40</v>
      </c>
      <c r="C35" s="69"/>
      <c r="D35" s="70" t="n">
        <f aca="false">I30</f>
        <v>170</v>
      </c>
      <c r="E35" s="70"/>
      <c r="F35" s="68" t="n">
        <f aca="false">H30</f>
        <v>180</v>
      </c>
      <c r="G35" s="11"/>
      <c r="H35" s="57"/>
      <c r="I35" s="33"/>
      <c r="J35" s="55"/>
    </row>
    <row r="36" customFormat="false" ht="12.2" hidden="false" customHeight="true" outlineLevel="0" collapsed="false">
      <c r="A36" s="71" t="s">
        <v>41</v>
      </c>
      <c r="B36" s="65" t="s">
        <v>42</v>
      </c>
      <c r="C36" s="69"/>
      <c r="D36" s="70" t="n">
        <f aca="false">SUM(D34:D35)</f>
        <v>1620</v>
      </c>
      <c r="E36" s="70"/>
      <c r="F36" s="68" t="n">
        <f aca="false">H31</f>
        <v>205</v>
      </c>
      <c r="G36" s="11"/>
      <c r="H36" s="57"/>
      <c r="I36" s="72"/>
      <c r="J36" s="55"/>
    </row>
    <row r="37" customFormat="false" ht="12.2" hidden="false" customHeight="true" outlineLevel="0" collapsed="false">
      <c r="A37" s="73" t="s">
        <v>43</v>
      </c>
      <c r="B37" s="65" t="s">
        <v>44</v>
      </c>
      <c r="C37" s="74"/>
      <c r="D37" s="67" t="n">
        <f aca="false">D31+H31-D36</f>
        <v>110</v>
      </c>
      <c r="E37" s="67"/>
      <c r="F37" s="68" t="n">
        <f aca="false">D16</f>
        <v>1525</v>
      </c>
      <c r="G37" s="11"/>
      <c r="H37" s="57"/>
      <c r="I37" s="11"/>
      <c r="J37" s="55"/>
    </row>
    <row r="38" customFormat="false" ht="12.2" hidden="false" customHeight="true" outlineLevel="0" collapsed="false">
      <c r="A38" s="73" t="s">
        <v>45</v>
      </c>
      <c r="B38" s="65" t="s">
        <v>46</v>
      </c>
      <c r="C38" s="75"/>
      <c r="D38" s="67" t="n">
        <f aca="false">D30</f>
        <v>0</v>
      </c>
      <c r="E38" s="67"/>
      <c r="F38" s="68" t="n">
        <f aca="false">D30</f>
        <v>0</v>
      </c>
      <c r="G38" s="11"/>
      <c r="H38" s="57"/>
      <c r="I38" s="11"/>
      <c r="J38" s="55"/>
    </row>
    <row r="39" customFormat="false" ht="12.2" hidden="false" customHeight="true" outlineLevel="0" collapsed="false">
      <c r="A39" s="73" t="s">
        <v>47</v>
      </c>
      <c r="B39" s="65" t="s">
        <v>48</v>
      </c>
      <c r="C39" s="76"/>
      <c r="D39" s="67" t="n">
        <f aca="false">SUM(D37:D38)</f>
        <v>110</v>
      </c>
      <c r="E39" s="67"/>
      <c r="F39" s="68" t="n">
        <f aca="false">D31</f>
        <v>1525</v>
      </c>
      <c r="G39" s="11"/>
      <c r="H39" s="57"/>
      <c r="I39" s="27"/>
      <c r="J39" s="55"/>
    </row>
    <row r="40" customFormat="false" ht="12.2" hidden="false" customHeight="true" outlineLevel="0" collapsed="false">
      <c r="A40" s="77"/>
      <c r="B40" s="78" t="s">
        <v>49</v>
      </c>
      <c r="C40" s="79"/>
      <c r="D40" s="80" t="n">
        <f aca="false">D39+D36</f>
        <v>1730</v>
      </c>
      <c r="E40" s="80"/>
      <c r="F40" s="81" t="n">
        <f aca="false">F36+F39</f>
        <v>1730</v>
      </c>
      <c r="G40" s="11"/>
      <c r="H40" s="57"/>
      <c r="I40" s="33"/>
      <c r="J40" s="55"/>
    </row>
    <row r="41" customFormat="false" ht="12.2" hidden="false" customHeight="true" outlineLevel="0" collapsed="false">
      <c r="A41" s="51"/>
      <c r="B41" s="82"/>
      <c r="C41" s="32"/>
      <c r="D41" s="33"/>
      <c r="E41" s="33"/>
      <c r="F41" s="11"/>
      <c r="G41" s="11"/>
      <c r="H41" s="57"/>
      <c r="I41" s="72"/>
      <c r="J41" s="55"/>
    </row>
  </sheetData>
  <sheetProtection sheet="true" password="cf35"/>
  <mergeCells count="2">
    <mergeCell ref="B3:F3"/>
    <mergeCell ref="C33:D33"/>
  </mergeCell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3:01:13Z</dcterms:created>
  <dc:creator>Jerry Jelincic</dc:creator>
  <dc:description/>
  <dc:language>en-US</dc:language>
  <cp:lastModifiedBy>Full-Service</cp:lastModifiedBy>
  <cp:lastPrinted>2016-03-30T00:25:17Z</cp:lastPrinted>
  <dcterms:modified xsi:type="dcterms:W3CDTF">2016-06-07T21:31:09Z</dcterms:modified>
  <cp:revision>0</cp:revision>
  <dc:subject/>
  <dc:title/>
</cp:coreProperties>
</file>