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1" authorId="0">
      <text>
        <r>
          <rPr>
            <b val="true"/>
            <sz val="8"/>
            <color rgb="FF000000"/>
            <rFont val="Tahoma"/>
            <family val="2"/>
          </rPr>
          <t xml:space="preserve">Jerry Jelincic:
</t>
        </r>
        <r>
          <rPr>
            <sz val="8"/>
            <color rgb="FF000000"/>
            <rFont val="Tahoma"/>
            <family val="2"/>
          </rPr>
          <t xml:space="preserve">This is a sum of extra payments made to payoff the loan. Extra payments made after the loan is paid off will not be included in this s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1</xdr:rowOff>
              </xdr:from>
              <xdr:to>
                <xdr:col>12</xdr:col>
                <xdr:colOff>28</xdr:colOff>
                <xdr:row>37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t xml:space="preserve">Terms of Your Loan</t>
  </si>
  <si>
    <t xml:space="preserve">Extra Payments</t>
  </si>
  <si>
    <t xml:space="preserve">Years (up to 30)</t>
  </si>
  <si>
    <t xml:space="preserve">Enter any additional payment to the principal, weather it is a one time payment or a series of payments, than review to savings at the end of this table.</t>
  </si>
  <si>
    <t xml:space="preserve">Interest Rate %</t>
  </si>
  <si>
    <t xml:space="preserve">Loan Amount</t>
  </si>
  <si>
    <t xml:space="preserve">Date of First Payment</t>
  </si>
  <si>
    <t xml:space="preserve">Regular Payment Schedule</t>
  </si>
  <si>
    <t xml:space="preserve">Compare Results of Extra Payments</t>
  </si>
  <si>
    <t xml:space="preserve">Payment #</t>
  </si>
  <si>
    <t xml:space="preserve">Due Date</t>
  </si>
  <si>
    <t xml:space="preserve">Payment</t>
  </si>
  <si>
    <t xml:space="preserve">Interest</t>
  </si>
  <si>
    <t xml:space="preserve">Principal</t>
  </si>
  <si>
    <t xml:space="preserve">Balance</t>
  </si>
  <si>
    <t xml:space="preserve">Extra Payment</t>
  </si>
  <si>
    <t xml:space="preserve">Payments + Extra</t>
  </si>
  <si>
    <t xml:space="preserve">Interest Sav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0%"/>
    <numFmt numFmtId="167" formatCode="[$-409]m/d/yyyy"/>
    <numFmt numFmtId="168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0</xdr:row>
      <xdr:rowOff>114120</xdr:rowOff>
    </xdr:from>
    <xdr:to>
      <xdr:col>7</xdr:col>
      <xdr:colOff>62496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4760" y="114120"/>
          <a:ext cx="2566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3.14"/>
    <col collapsed="false" customWidth="true" hidden="false" outlineLevel="0" max="3" min="3" style="3" width="11.28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2" width="14.7"/>
    <col collapsed="false" customWidth="true" hidden="false" outlineLevel="0" max="7" min="7" style="2" width="4.99"/>
    <col collapsed="false" customWidth="true" hidden="false" outlineLevel="0" max="8" min="8" style="3" width="13.28"/>
    <col collapsed="false" customWidth="true" hidden="false" outlineLevel="0" max="9" min="9" style="3" width="13.7"/>
    <col collapsed="false" customWidth="true" hidden="false" outlineLevel="0" max="10" min="10" style="4" width="14.14"/>
    <col collapsed="false" customWidth="true" hidden="false" outlineLevel="0" max="11" min="11" style="3" width="12.42"/>
    <col collapsed="false" customWidth="true" hidden="false" outlineLevel="0" max="12" min="12" style="3" width="15.28"/>
    <col collapsed="false" customWidth="false" hidden="false" outlineLevel="0" max="13" min="13" style="2" width="9.14"/>
    <col collapsed="false" customWidth="true" hidden="false" outlineLevel="0" max="14" min="14" style="2" width="14.14"/>
    <col collapsed="false" customWidth="true" hidden="false" outlineLevel="0" max="15" min="15" style="2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5" t="s">
        <v>0</v>
      </c>
      <c r="B1" s="5"/>
      <c r="E1" s="6"/>
      <c r="F1" s="6"/>
      <c r="G1" s="6"/>
      <c r="H1" s="6"/>
      <c r="I1" s="7" t="s">
        <v>1</v>
      </c>
      <c r="J1" s="7"/>
      <c r="K1" s="7"/>
    </row>
    <row r="2" customFormat="false" ht="12" hidden="false" customHeight="false" outlineLevel="0" collapsed="false">
      <c r="E2" s="6"/>
      <c r="F2" s="6"/>
      <c r="G2" s="6"/>
      <c r="H2" s="6"/>
    </row>
    <row r="3" customFormat="false" ht="12" hidden="false" customHeight="true" outlineLevel="0" collapsed="false">
      <c r="A3" s="8" t="s">
        <v>2</v>
      </c>
      <c r="B3" s="8"/>
      <c r="C3" s="9" t="n">
        <v>30</v>
      </c>
      <c r="E3" s="6"/>
      <c r="F3" s="6"/>
      <c r="G3" s="6"/>
      <c r="H3" s="6"/>
      <c r="I3" s="10" t="s">
        <v>3</v>
      </c>
      <c r="J3" s="10"/>
      <c r="K3" s="10"/>
    </row>
    <row r="4" customFormat="false" ht="12" hidden="false" customHeight="false" outlineLevel="0" collapsed="false">
      <c r="A4" s="8" t="s">
        <v>4</v>
      </c>
      <c r="B4" s="8"/>
      <c r="C4" s="11" t="n">
        <v>0.0425</v>
      </c>
      <c r="E4" s="6"/>
      <c r="F4" s="6"/>
      <c r="G4" s="6"/>
      <c r="H4" s="6"/>
      <c r="I4" s="10"/>
      <c r="J4" s="10"/>
      <c r="K4" s="10"/>
    </row>
    <row r="5" customFormat="false" ht="12" hidden="false" customHeight="false" outlineLevel="0" collapsed="false">
      <c r="A5" s="8" t="s">
        <v>5</v>
      </c>
      <c r="B5" s="8"/>
      <c r="C5" s="12" t="n">
        <v>240562</v>
      </c>
      <c r="D5" s="3"/>
      <c r="E5" s="6"/>
      <c r="F5" s="6"/>
      <c r="G5" s="6"/>
      <c r="H5" s="6"/>
      <c r="I5" s="10"/>
      <c r="J5" s="10"/>
      <c r="K5" s="10"/>
    </row>
    <row r="6" customFormat="false" ht="12" hidden="false" customHeight="false" outlineLevel="0" collapsed="false">
      <c r="A6" s="8" t="s">
        <v>6</v>
      </c>
      <c r="B6" s="8"/>
      <c r="C6" s="13" t="n">
        <v>42309</v>
      </c>
      <c r="D6" s="3"/>
      <c r="E6" s="6"/>
      <c r="F6" s="6"/>
      <c r="G6" s="6"/>
      <c r="H6" s="6"/>
      <c r="I6" s="10"/>
      <c r="J6" s="10"/>
      <c r="K6" s="10"/>
    </row>
    <row r="7" customFormat="false" ht="12" hidden="false" customHeight="false" outlineLevel="0" collapsed="false">
      <c r="B7" s="14"/>
      <c r="C7" s="14"/>
      <c r="D7" s="3"/>
      <c r="E7" s="6"/>
      <c r="F7" s="6"/>
      <c r="G7" s="6"/>
      <c r="H7" s="6"/>
    </row>
    <row r="8" customFormat="false" ht="12" hidden="false" customHeight="false" outlineLevel="0" collapsed="false">
      <c r="A8" s="15" t="s">
        <v>7</v>
      </c>
      <c r="B8" s="15"/>
      <c r="C8" s="15"/>
      <c r="D8" s="15"/>
      <c r="E8" s="15"/>
      <c r="F8" s="15"/>
      <c r="H8" s="16" t="s">
        <v>8</v>
      </c>
      <c r="I8" s="16"/>
      <c r="J8" s="16"/>
      <c r="K8" s="16"/>
      <c r="L8" s="16"/>
    </row>
    <row r="9" customFormat="false" ht="12" hidden="false" customHeight="false" outlineLevel="0" collapsed="false">
      <c r="A9" s="17" t="s">
        <v>9</v>
      </c>
      <c r="B9" s="18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20"/>
      <c r="H9" s="19" t="s">
        <v>11</v>
      </c>
      <c r="I9" s="19" t="s">
        <v>12</v>
      </c>
      <c r="J9" s="21" t="s">
        <v>15</v>
      </c>
      <c r="K9" s="19" t="s">
        <v>13</v>
      </c>
      <c r="L9" s="19" t="s">
        <v>14</v>
      </c>
      <c r="O9" s="22"/>
    </row>
    <row r="10" customFormat="false" ht="12" hidden="false" customHeight="false" outlineLevel="0" collapsed="false">
      <c r="A10" s="1" t="n">
        <v>0</v>
      </c>
      <c r="B10" s="23"/>
      <c r="C10" s="24"/>
      <c r="D10" s="24"/>
      <c r="E10" s="24"/>
      <c r="F10" s="24" t="n">
        <f aca="false">C5</f>
        <v>240562</v>
      </c>
      <c r="G10" s="23"/>
      <c r="H10" s="24"/>
      <c r="I10" s="24"/>
      <c r="K10" s="24"/>
      <c r="L10" s="24" t="n">
        <f aca="false">C5</f>
        <v>240562</v>
      </c>
      <c r="N10" s="22"/>
    </row>
    <row r="11" customFormat="false" ht="12" hidden="false" customHeight="false" outlineLevel="0" collapsed="false">
      <c r="A11" s="1" t="n">
        <v>1</v>
      </c>
      <c r="B11" s="25" t="n">
        <f aca="false">C6</f>
        <v>42309</v>
      </c>
      <c r="C11" s="24" t="n">
        <f aca="false">IF(F10&gt;0,-PMT($C$4/12,$C$3*12,$C$5,0,0),0)</f>
        <v>1183.42044077863</v>
      </c>
      <c r="D11" s="24" t="n">
        <f aca="false">IF(F10&gt;0,F10*($C$4/12),0)</f>
        <v>851.990416666667</v>
      </c>
      <c r="E11" s="24" t="n">
        <f aca="false">C11-D11</f>
        <v>331.430024111961</v>
      </c>
      <c r="F11" s="24" t="n">
        <f aca="false">ROUND(IF(F10-E11&gt;0,F10-E11,0),2)</f>
        <v>240230.57</v>
      </c>
      <c r="G11" s="23"/>
      <c r="H11" s="24" t="n">
        <f aca="false">IF(L10&gt;0,MIN(-PMT($C$4/12,$C$3*12,$C$5,0,0),L10+I11),0)</f>
        <v>1183.42044077863</v>
      </c>
      <c r="I11" s="24" t="n">
        <f aca="false">IF(L10&gt;0,L10*($C$4/12),0)</f>
        <v>851.990416666667</v>
      </c>
      <c r="J11" s="26" t="n">
        <v>300</v>
      </c>
      <c r="K11" s="24" t="n">
        <f aca="false">IF(H11=0,0,MIN(L10,H11-I11+J11))</f>
        <v>631.430024111961</v>
      </c>
      <c r="L11" s="24" t="n">
        <f aca="false">ROUND(IF(L10-K11&gt;0,L10-K11,0),2)</f>
        <v>239930.57</v>
      </c>
    </row>
    <row r="12" customFormat="false" ht="12" hidden="false" customHeight="false" outlineLevel="0" collapsed="false">
      <c r="A12" s="1" t="n">
        <v>2</v>
      </c>
      <c r="B12" s="25" t="n">
        <f aca="false">EDATE(B11,1)</f>
        <v>42339</v>
      </c>
      <c r="C12" s="24" t="n">
        <f aca="false">IF(F11&gt;0,-PMT($C$4/12,$C$3*12,$C$5,0,0),0)</f>
        <v>1183.42044077863</v>
      </c>
      <c r="D12" s="24" t="n">
        <f aca="false">IF(F11&gt;0,F11*($C$4/12),0)</f>
        <v>850.816602083334</v>
      </c>
      <c r="E12" s="24" t="n">
        <f aca="false">C12-D12</f>
        <v>332.603838695294</v>
      </c>
      <c r="F12" s="24" t="n">
        <f aca="false">ROUND(IF(F11-E12&gt;0,F11-E12,0),2)</f>
        <v>239897.97</v>
      </c>
      <c r="G12" s="23"/>
      <c r="H12" s="24" t="n">
        <f aca="false">IF(L11&gt;0,MIN(-PMT($C$4/12,$C$3*12,$C$5,0,0),L11+I12),0)</f>
        <v>1183.42044077863</v>
      </c>
      <c r="I12" s="24" t="n">
        <f aca="false">IF(L11&gt;0,L11*($C$4/12),0)</f>
        <v>849.754102083334</v>
      </c>
      <c r="J12" s="26" t="n">
        <v>300</v>
      </c>
      <c r="K12" s="24" t="n">
        <f aca="false">IF(H12=0,0,MIN(L11,H12-I12+J12))</f>
        <v>633.666338695294</v>
      </c>
      <c r="L12" s="24" t="n">
        <f aca="false">ROUND(IF(L11-K12&gt;0,L11-K12,0),2)</f>
        <v>239296.9</v>
      </c>
      <c r="N12" s="22"/>
    </row>
    <row r="13" customFormat="false" ht="12" hidden="false" customHeight="false" outlineLevel="0" collapsed="false">
      <c r="A13" s="1" t="n">
        <v>3</v>
      </c>
      <c r="B13" s="25" t="n">
        <f aca="false">EDATE(B12,1)</f>
        <v>42370</v>
      </c>
      <c r="C13" s="24" t="n">
        <f aca="false">IF(F12&gt;0,-PMT($C$4/12,$C$3*12,$C$5,0,0),0)</f>
        <v>1183.42044077863</v>
      </c>
      <c r="D13" s="24" t="n">
        <f aca="false">IF(F12&gt;0,F12*($C$4/12),0)</f>
        <v>849.63864375</v>
      </c>
      <c r="E13" s="24" t="n">
        <f aca="false">C13-D13</f>
        <v>333.781797028628</v>
      </c>
      <c r="F13" s="24" t="n">
        <f aca="false">ROUND(IF(F12-E13&gt;0,F12-E13,0),2)</f>
        <v>239564.19</v>
      </c>
      <c r="G13" s="23"/>
      <c r="H13" s="24" t="n">
        <f aca="false">IF(L12&gt;0,MIN(-PMT($C$4/12,$C$3*12,$C$5,0,0),L12+I13),0)</f>
        <v>1183.42044077863</v>
      </c>
      <c r="I13" s="24" t="n">
        <f aca="false">IF(L12&gt;0,L12*($C$4/12),0)</f>
        <v>847.509854166667</v>
      </c>
      <c r="J13" s="26" t="n">
        <v>300</v>
      </c>
      <c r="K13" s="24" t="n">
        <f aca="false">IF(H13=0,0,MIN(L12,H13-I13+J13))</f>
        <v>635.910586611961</v>
      </c>
      <c r="L13" s="24" t="n">
        <f aca="false">ROUND(IF(L12-K13&gt;0,L12-K13,0),2)</f>
        <v>238660.99</v>
      </c>
    </row>
    <row r="14" customFormat="false" ht="12" hidden="false" customHeight="false" outlineLevel="0" collapsed="false">
      <c r="A14" s="1" t="n">
        <v>4</v>
      </c>
      <c r="B14" s="25" t="n">
        <f aca="false">EDATE(B13,1)</f>
        <v>42401</v>
      </c>
      <c r="C14" s="24" t="n">
        <f aca="false">IF(F13&gt;0,-PMT($C$4/12,$C$3*12,$C$5,0,0),0)</f>
        <v>1183.42044077863</v>
      </c>
      <c r="D14" s="24" t="n">
        <f aca="false">IF(F13&gt;0,F13*($C$4/12),0)</f>
        <v>848.45650625</v>
      </c>
      <c r="E14" s="24" t="n">
        <f aca="false">C14-D14</f>
        <v>334.963934528628</v>
      </c>
      <c r="F14" s="24" t="n">
        <f aca="false">ROUND(IF(F13-E14&gt;0,F13-E14,0),2)</f>
        <v>239229.23</v>
      </c>
      <c r="G14" s="23"/>
      <c r="H14" s="24" t="n">
        <f aca="false">IF(L13&gt;0,MIN(-PMT($C$4/12,$C$3*12,$C$5,0,0),L13+I14),0)</f>
        <v>1183.42044077863</v>
      </c>
      <c r="I14" s="24" t="n">
        <f aca="false">IF(L13&gt;0,L13*($C$4/12),0)</f>
        <v>845.257672916667</v>
      </c>
      <c r="J14" s="26" t="n">
        <v>300</v>
      </c>
      <c r="K14" s="24" t="n">
        <f aca="false">IF(H14=0,0,MIN(L13,H14-I14+J14))</f>
        <v>638.162767861961</v>
      </c>
      <c r="L14" s="24" t="n">
        <f aca="false">ROUND(IF(L13-K14&gt;0,L13-K14,0),2)</f>
        <v>238022.83</v>
      </c>
    </row>
    <row r="15" customFormat="false" ht="12" hidden="false" customHeight="false" outlineLevel="0" collapsed="false">
      <c r="A15" s="1" t="n">
        <v>5</v>
      </c>
      <c r="B15" s="25" t="n">
        <f aca="false">EDATE(B14,1)</f>
        <v>42430</v>
      </c>
      <c r="C15" s="24" t="n">
        <f aca="false">IF(F14&gt;0,-PMT($C$4/12,$C$3*12,$C$5,0,0),0)</f>
        <v>1183.42044077863</v>
      </c>
      <c r="D15" s="24" t="n">
        <f aca="false">IF(F14&gt;0,F14*($C$4/12),0)</f>
        <v>847.270189583333</v>
      </c>
      <c r="E15" s="24" t="n">
        <f aca="false">C15-D15</f>
        <v>336.150251195294</v>
      </c>
      <c r="F15" s="24" t="n">
        <f aca="false">ROUND(IF(F14-E15&gt;0,F14-E15,0),2)</f>
        <v>238893.08</v>
      </c>
      <c r="G15" s="23"/>
      <c r="H15" s="24" t="n">
        <f aca="false">IF(L14&gt;0,MIN(-PMT($C$4/12,$C$3*12,$C$5,0,0),L14+I15),0)</f>
        <v>1183.42044077863</v>
      </c>
      <c r="I15" s="24" t="n">
        <f aca="false">IF(L14&gt;0,L14*($C$4/12),0)</f>
        <v>842.997522916667</v>
      </c>
      <c r="J15" s="26" t="n">
        <v>300</v>
      </c>
      <c r="K15" s="24" t="n">
        <f aca="false">IF(H15=0,0,MIN(L14,H15-I15+J15))</f>
        <v>640.422917861961</v>
      </c>
      <c r="L15" s="24" t="n">
        <f aca="false">ROUND(IF(L14-K15&gt;0,L14-K15,0),2)</f>
        <v>237382.41</v>
      </c>
    </row>
    <row r="16" customFormat="false" ht="12" hidden="false" customHeight="false" outlineLevel="0" collapsed="false">
      <c r="A16" s="1" t="n">
        <v>6</v>
      </c>
      <c r="B16" s="25" t="n">
        <f aca="false">EDATE(B15,1)</f>
        <v>42461</v>
      </c>
      <c r="C16" s="24" t="n">
        <f aca="false">IF(F15&gt;0,-PMT($C$4/12,$C$3*12,$C$5,0,0),0)</f>
        <v>1183.42044077863</v>
      </c>
      <c r="D16" s="24" t="n">
        <f aca="false">IF(F15&gt;0,F15*($C$4/12),0)</f>
        <v>846.079658333333</v>
      </c>
      <c r="E16" s="24" t="n">
        <f aca="false">C16-D16</f>
        <v>337.340782445294</v>
      </c>
      <c r="F16" s="24" t="n">
        <f aca="false">ROUND(IF(F15-E16&gt;0,F15-E16,0),2)</f>
        <v>238555.74</v>
      </c>
      <c r="G16" s="23"/>
      <c r="H16" s="24" t="n">
        <f aca="false">IF(L15&gt;0,MIN(-PMT($C$4/12,$C$3*12,$C$5,0,0),L15+I16),0)</f>
        <v>1183.42044077863</v>
      </c>
      <c r="I16" s="24" t="n">
        <f aca="false">IF(L15&gt;0,L15*($C$4/12),0)</f>
        <v>840.72936875</v>
      </c>
      <c r="J16" s="26" t="n">
        <v>300</v>
      </c>
      <c r="K16" s="24" t="n">
        <f aca="false">IF(H16=0,0,MIN(L15,H16-I16+J16))</f>
        <v>642.691072028628</v>
      </c>
      <c r="L16" s="24" t="n">
        <f aca="false">ROUND(IF(L15-K16&gt;0,L15-K16,0),2)</f>
        <v>236739.72</v>
      </c>
    </row>
    <row r="17" customFormat="false" ht="12" hidden="false" customHeight="false" outlineLevel="0" collapsed="false">
      <c r="A17" s="1" t="n">
        <v>7</v>
      </c>
      <c r="B17" s="25" t="n">
        <f aca="false">EDATE(B16,1)</f>
        <v>42491</v>
      </c>
      <c r="C17" s="24" t="n">
        <f aca="false">IF(F16&gt;0,-PMT($C$4/12,$C$3*12,$C$5,0,0),0)</f>
        <v>1183.42044077863</v>
      </c>
      <c r="D17" s="24" t="n">
        <f aca="false">IF(F16&gt;0,F16*($C$4/12),0)</f>
        <v>844.8849125</v>
      </c>
      <c r="E17" s="24" t="n">
        <f aca="false">C17-D17</f>
        <v>338.535528278628</v>
      </c>
      <c r="F17" s="24" t="n">
        <f aca="false">ROUND(IF(F16-E17&gt;0,F16-E17,0),2)</f>
        <v>238217.2</v>
      </c>
      <c r="G17" s="23"/>
      <c r="H17" s="24" t="n">
        <f aca="false">IF(L16&gt;0,MIN(-PMT($C$4/12,$C$3*12,$C$5,0,0),L16+I17),0)</f>
        <v>1183.42044077863</v>
      </c>
      <c r="I17" s="24" t="n">
        <f aca="false">IF(L16&gt;0,L16*($C$4/12),0)</f>
        <v>838.453175</v>
      </c>
      <c r="J17" s="26" t="n">
        <v>300</v>
      </c>
      <c r="K17" s="24" t="n">
        <f aca="false">IF(H17=0,0,MIN(L16,H17-I17+J17))</f>
        <v>644.967265778628</v>
      </c>
      <c r="L17" s="24" t="n">
        <f aca="false">ROUND(IF(L16-K17&gt;0,L16-K17,0),2)</f>
        <v>236094.75</v>
      </c>
    </row>
    <row r="18" customFormat="false" ht="12" hidden="false" customHeight="false" outlineLevel="0" collapsed="false">
      <c r="A18" s="1" t="n">
        <v>8</v>
      </c>
      <c r="B18" s="25" t="n">
        <f aca="false">EDATE(B17,1)</f>
        <v>42522</v>
      </c>
      <c r="C18" s="24" t="n">
        <f aca="false">IF(F17&gt;0,-PMT($C$4/12,$C$3*12,$C$5,0,0),0)</f>
        <v>1183.42044077863</v>
      </c>
      <c r="D18" s="24" t="n">
        <f aca="false">IF(F17&gt;0,F17*($C$4/12),0)</f>
        <v>843.685916666667</v>
      </c>
      <c r="E18" s="24" t="n">
        <f aca="false">C18-D18</f>
        <v>339.734524111961</v>
      </c>
      <c r="F18" s="24" t="n">
        <f aca="false">ROUND(IF(F17-E18&gt;0,F17-E18,0),2)</f>
        <v>237877.47</v>
      </c>
      <c r="G18" s="23"/>
      <c r="H18" s="24" t="n">
        <f aca="false">IF(L17&gt;0,MIN(-PMT($C$4/12,$C$3*12,$C$5,0,0),L17+I18),0)</f>
        <v>1183.42044077863</v>
      </c>
      <c r="I18" s="24" t="n">
        <f aca="false">IF(L17&gt;0,L17*($C$4/12),0)</f>
        <v>836.16890625</v>
      </c>
      <c r="J18" s="26" t="n">
        <v>300</v>
      </c>
      <c r="K18" s="24" t="n">
        <f aca="false">IF(H18=0,0,MIN(L17,H18-I18+J18))</f>
        <v>647.251534528628</v>
      </c>
      <c r="L18" s="24" t="n">
        <f aca="false">ROUND(IF(L17-K18&gt;0,L17-K18,0),2)</f>
        <v>235447.5</v>
      </c>
    </row>
    <row r="19" customFormat="false" ht="12" hidden="false" customHeight="false" outlineLevel="0" collapsed="false">
      <c r="A19" s="1" t="n">
        <v>9</v>
      </c>
      <c r="B19" s="25" t="n">
        <f aca="false">EDATE(B18,1)</f>
        <v>42552</v>
      </c>
      <c r="C19" s="24" t="n">
        <f aca="false">IF(F18&gt;0,-PMT($C$4/12,$C$3*12,$C$5,0,0),0)</f>
        <v>1183.42044077863</v>
      </c>
      <c r="D19" s="24" t="n">
        <f aca="false">IF(F18&gt;0,F18*($C$4/12),0)</f>
        <v>842.48270625</v>
      </c>
      <c r="E19" s="24" t="n">
        <f aca="false">C19-D19</f>
        <v>340.937734528628</v>
      </c>
      <c r="F19" s="24" t="n">
        <f aca="false">ROUND(IF(F18-E19&gt;0,F18-E19,0),2)</f>
        <v>237536.53</v>
      </c>
      <c r="G19" s="23"/>
      <c r="H19" s="24" t="n">
        <f aca="false">IF(L18&gt;0,MIN(-PMT($C$4/12,$C$3*12,$C$5,0,0),L18+I19),0)</f>
        <v>1183.42044077863</v>
      </c>
      <c r="I19" s="24" t="n">
        <f aca="false">IF(L18&gt;0,L18*($C$4/12),0)</f>
        <v>833.8765625</v>
      </c>
      <c r="J19" s="26" t="n">
        <v>300</v>
      </c>
      <c r="K19" s="24" t="n">
        <f aca="false">IF(H19=0,0,MIN(L18,H19-I19+J19))</f>
        <v>649.543878278628</v>
      </c>
      <c r="L19" s="24" t="n">
        <f aca="false">ROUND(IF(L18-K19&gt;0,L18-K19,0),2)</f>
        <v>234797.96</v>
      </c>
    </row>
    <row r="20" customFormat="false" ht="12" hidden="false" customHeight="false" outlineLevel="0" collapsed="false">
      <c r="A20" s="1" t="n">
        <v>10</v>
      </c>
      <c r="B20" s="25" t="n">
        <f aca="false">EDATE(B19,1)</f>
        <v>42583</v>
      </c>
      <c r="C20" s="24" t="n">
        <f aca="false">IF(F19&gt;0,-PMT($C$4/12,$C$3*12,$C$5,0,0),0)</f>
        <v>1183.42044077863</v>
      </c>
      <c r="D20" s="24" t="n">
        <f aca="false">IF(F19&gt;0,F19*($C$4/12),0)</f>
        <v>841.275210416667</v>
      </c>
      <c r="E20" s="24" t="n">
        <f aca="false">C20-D20</f>
        <v>342.145230361961</v>
      </c>
      <c r="F20" s="24" t="n">
        <f aca="false">ROUND(IF(F19-E20&gt;0,F19-E20,0),2)</f>
        <v>237194.38</v>
      </c>
      <c r="G20" s="23"/>
      <c r="H20" s="24" t="n">
        <f aca="false">IF(L19&gt;0,MIN(-PMT($C$4/12,$C$3*12,$C$5,0,0),L19+I20),0)</f>
        <v>1183.42044077863</v>
      </c>
      <c r="I20" s="24" t="n">
        <f aca="false">IF(L19&gt;0,L19*($C$4/12),0)</f>
        <v>831.576108333333</v>
      </c>
      <c r="J20" s="26" t="n">
        <v>300</v>
      </c>
      <c r="K20" s="24" t="n">
        <f aca="false">IF(H20=0,0,MIN(L19,H20-I20+J20))</f>
        <v>651.844332445294</v>
      </c>
      <c r="L20" s="24" t="n">
        <f aca="false">ROUND(IF(L19-K20&gt;0,L19-K20,0),2)</f>
        <v>234146.12</v>
      </c>
    </row>
    <row r="21" customFormat="false" ht="12" hidden="false" customHeight="false" outlineLevel="0" collapsed="false">
      <c r="A21" s="1" t="n">
        <v>11</v>
      </c>
      <c r="B21" s="25" t="n">
        <f aca="false">EDATE(B20,1)</f>
        <v>42614</v>
      </c>
      <c r="C21" s="24" t="n">
        <f aca="false">IF(F20&gt;0,-PMT($C$4/12,$C$3*12,$C$5,0,0),0)</f>
        <v>1183.42044077863</v>
      </c>
      <c r="D21" s="24" t="n">
        <f aca="false">IF(F20&gt;0,F20*($C$4/12),0)</f>
        <v>840.063429166667</v>
      </c>
      <c r="E21" s="24" t="n">
        <f aca="false">C21-D21</f>
        <v>343.357011611961</v>
      </c>
      <c r="F21" s="24" t="n">
        <f aca="false">ROUND(IF(F20-E21&gt;0,F20-E21,0),2)</f>
        <v>236851.02</v>
      </c>
      <c r="G21" s="23"/>
      <c r="H21" s="24" t="n">
        <f aca="false">IF(L20&gt;0,MIN(-PMT($C$4/12,$C$3*12,$C$5,0,0),L20+I21),0)</f>
        <v>1183.42044077863</v>
      </c>
      <c r="I21" s="24" t="n">
        <f aca="false">IF(L20&gt;0,L20*($C$4/12),0)</f>
        <v>829.267508333333</v>
      </c>
      <c r="J21" s="26" t="n">
        <v>300</v>
      </c>
      <c r="K21" s="24" t="n">
        <f aca="false">IF(H21=0,0,MIN(L20,H21-I21+J21))</f>
        <v>654.152932445294</v>
      </c>
      <c r="L21" s="24" t="n">
        <f aca="false">ROUND(IF(L20-K21&gt;0,L20-K21,0),2)</f>
        <v>233491.97</v>
      </c>
    </row>
    <row r="22" customFormat="false" ht="12" hidden="false" customHeight="false" outlineLevel="0" collapsed="false">
      <c r="A22" s="1" t="n">
        <v>12</v>
      </c>
      <c r="B22" s="25" t="n">
        <f aca="false">EDATE(B21,1)</f>
        <v>42644</v>
      </c>
      <c r="C22" s="24" t="n">
        <f aca="false">IF(F21&gt;0,-PMT($C$4/12,$C$3*12,$C$5,0,0),0)</f>
        <v>1183.42044077863</v>
      </c>
      <c r="D22" s="24" t="n">
        <f aca="false">IF(F21&gt;0,F21*($C$4/12),0)</f>
        <v>838.8473625</v>
      </c>
      <c r="E22" s="24" t="n">
        <f aca="false">C22-D22</f>
        <v>344.573078278628</v>
      </c>
      <c r="F22" s="24" t="n">
        <f aca="false">ROUND(IF(F21-E22&gt;0,F21-E22,0),2)</f>
        <v>236506.45</v>
      </c>
      <c r="G22" s="23"/>
      <c r="H22" s="24" t="n">
        <f aca="false">IF(L21&gt;0,MIN(-PMT($C$4/12,$C$3*12,$C$5,0,0),L21+I22),0)</f>
        <v>1183.42044077863</v>
      </c>
      <c r="I22" s="24" t="n">
        <f aca="false">IF(L21&gt;0,L21*($C$4/12),0)</f>
        <v>826.950727083333</v>
      </c>
      <c r="J22" s="26" t="n">
        <v>300</v>
      </c>
      <c r="K22" s="24" t="n">
        <f aca="false">IF(H22=0,0,MIN(L21,H22-I22+J22))</f>
        <v>656.469713695294</v>
      </c>
      <c r="L22" s="24" t="n">
        <f aca="false">ROUND(IF(L21-K22&gt;0,L21-K22,0),2)</f>
        <v>232835.5</v>
      </c>
    </row>
    <row r="23" customFormat="false" ht="12" hidden="false" customHeight="false" outlineLevel="0" collapsed="false">
      <c r="A23" s="1" t="n">
        <v>13</v>
      </c>
      <c r="B23" s="25" t="n">
        <f aca="false">EDATE(B22,1)</f>
        <v>42675</v>
      </c>
      <c r="C23" s="24" t="n">
        <f aca="false">IF(F22&gt;0,-PMT($C$4/12,$C$3*12,$C$5,0,0),0)</f>
        <v>1183.42044077863</v>
      </c>
      <c r="D23" s="24" t="n">
        <f aca="false">IF(F22&gt;0,F22*($C$4/12),0)</f>
        <v>837.627010416667</v>
      </c>
      <c r="E23" s="24" t="n">
        <f aca="false">C23-D23</f>
        <v>345.793430361961</v>
      </c>
      <c r="F23" s="24" t="n">
        <f aca="false">ROUND(IF(F22-E23&gt;0,F22-E23,0),2)</f>
        <v>236160.66</v>
      </c>
      <c r="G23" s="23"/>
      <c r="H23" s="24" t="n">
        <f aca="false">IF(L22&gt;0,MIN(-PMT($C$4/12,$C$3*12,$C$5,0,0),L22+I23),0)</f>
        <v>1183.42044077863</v>
      </c>
      <c r="I23" s="24" t="n">
        <f aca="false">IF(L22&gt;0,L22*($C$4/12),0)</f>
        <v>824.625729166667</v>
      </c>
      <c r="J23" s="26" t="n">
        <v>300</v>
      </c>
      <c r="K23" s="24" t="n">
        <f aca="false">IF(H23=0,0,MIN(L22,H23-I23+J23))</f>
        <v>658.794711611961</v>
      </c>
      <c r="L23" s="24" t="n">
        <f aca="false">ROUND(IF(L22-K23&gt;0,L22-K23,0),2)</f>
        <v>232176.71</v>
      </c>
    </row>
    <row r="24" customFormat="false" ht="12" hidden="false" customHeight="false" outlineLevel="0" collapsed="false">
      <c r="A24" s="1" t="n">
        <v>14</v>
      </c>
      <c r="B24" s="25" t="n">
        <f aca="false">EDATE(B23,1)</f>
        <v>42705</v>
      </c>
      <c r="C24" s="24" t="n">
        <f aca="false">IF(F23&gt;0,-PMT($C$4/12,$C$3*12,$C$5,0,0),0)</f>
        <v>1183.42044077863</v>
      </c>
      <c r="D24" s="24" t="n">
        <f aca="false">IF(F23&gt;0,F23*($C$4/12),0)</f>
        <v>836.4023375</v>
      </c>
      <c r="E24" s="24" t="n">
        <f aca="false">C24-D24</f>
        <v>347.018103278628</v>
      </c>
      <c r="F24" s="24" t="n">
        <f aca="false">ROUND(IF(F23-E24&gt;0,F23-E24,0),2)</f>
        <v>235813.64</v>
      </c>
      <c r="G24" s="23"/>
      <c r="H24" s="24" t="n">
        <f aca="false">IF(L23&gt;0,MIN(-PMT($C$4/12,$C$3*12,$C$5,0,0),L23+I24),0)</f>
        <v>1183.42044077863</v>
      </c>
      <c r="I24" s="24" t="n">
        <f aca="false">IF(L23&gt;0,L23*($C$4/12),0)</f>
        <v>822.292514583333</v>
      </c>
      <c r="J24" s="26" t="n">
        <v>300</v>
      </c>
      <c r="K24" s="24" t="n">
        <f aca="false">IF(H24=0,0,MIN(L23,H24-I24+J24))</f>
        <v>661.127926195294</v>
      </c>
      <c r="L24" s="24" t="n">
        <f aca="false">ROUND(IF(L23-K24&gt;0,L23-K24,0),2)</f>
        <v>231515.58</v>
      </c>
    </row>
    <row r="25" customFormat="false" ht="12" hidden="false" customHeight="false" outlineLevel="0" collapsed="false">
      <c r="A25" s="1" t="n">
        <v>15</v>
      </c>
      <c r="B25" s="25" t="n">
        <f aca="false">EDATE(B24,1)</f>
        <v>42736</v>
      </c>
      <c r="C25" s="24" t="n">
        <f aca="false">IF(F24&gt;0,-PMT($C$4/12,$C$3*12,$C$5,0,0),0)</f>
        <v>1183.42044077863</v>
      </c>
      <c r="D25" s="24" t="n">
        <f aca="false">IF(F24&gt;0,F24*($C$4/12),0)</f>
        <v>835.173308333334</v>
      </c>
      <c r="E25" s="24" t="n">
        <f aca="false">C25-D25</f>
        <v>348.247132445294</v>
      </c>
      <c r="F25" s="24" t="n">
        <f aca="false">ROUND(IF(F24-E25&gt;0,F24-E25,0),2)</f>
        <v>235465.39</v>
      </c>
      <c r="G25" s="23"/>
      <c r="H25" s="24" t="n">
        <f aca="false">IF(L24&gt;0,MIN(-PMT($C$4/12,$C$3*12,$C$5,0,0),L24+I25),0)</f>
        <v>1183.42044077863</v>
      </c>
      <c r="I25" s="24" t="n">
        <f aca="false">IF(L24&gt;0,L24*($C$4/12),0)</f>
        <v>819.9510125</v>
      </c>
      <c r="J25" s="26" t="n">
        <v>300</v>
      </c>
      <c r="K25" s="24" t="n">
        <f aca="false">IF(H25=0,0,MIN(L24,H25-I25+J25))</f>
        <v>663.469428278628</v>
      </c>
      <c r="L25" s="24" t="n">
        <f aca="false">ROUND(IF(L24-K25&gt;0,L24-K25,0),2)</f>
        <v>230852.11</v>
      </c>
    </row>
    <row r="26" customFormat="false" ht="12" hidden="false" customHeight="false" outlineLevel="0" collapsed="false">
      <c r="A26" s="1" t="n">
        <v>16</v>
      </c>
      <c r="B26" s="25" t="n">
        <f aca="false">EDATE(B25,1)</f>
        <v>42767</v>
      </c>
      <c r="C26" s="24" t="n">
        <f aca="false">IF(F25&gt;0,-PMT($C$4/12,$C$3*12,$C$5,0,0),0)</f>
        <v>1183.42044077863</v>
      </c>
      <c r="D26" s="24" t="n">
        <f aca="false">IF(F25&gt;0,F25*($C$4/12),0)</f>
        <v>833.939922916667</v>
      </c>
      <c r="E26" s="24" t="n">
        <f aca="false">C26-D26</f>
        <v>349.480517861961</v>
      </c>
      <c r="F26" s="24" t="n">
        <f aca="false">ROUND(IF(F25-E26&gt;0,F25-E26,0),2)</f>
        <v>235115.91</v>
      </c>
      <c r="G26" s="23"/>
      <c r="H26" s="24" t="n">
        <f aca="false">IF(L25&gt;0,MIN(-PMT($C$4/12,$C$3*12,$C$5,0,0),L25+I26),0)</f>
        <v>1183.42044077863</v>
      </c>
      <c r="I26" s="24" t="n">
        <f aca="false">IF(L25&gt;0,L25*($C$4/12),0)</f>
        <v>817.601222916667</v>
      </c>
      <c r="J26" s="26" t="n">
        <v>300</v>
      </c>
      <c r="K26" s="24" t="n">
        <f aca="false">IF(H26=0,0,MIN(L25,H26-I26+J26))</f>
        <v>665.819217861961</v>
      </c>
      <c r="L26" s="24" t="n">
        <f aca="false">ROUND(IF(L25-K26&gt;0,L25-K26,0),2)</f>
        <v>230186.29</v>
      </c>
    </row>
    <row r="27" customFormat="false" ht="12" hidden="false" customHeight="false" outlineLevel="0" collapsed="false">
      <c r="A27" s="1" t="n">
        <v>17</v>
      </c>
      <c r="B27" s="25" t="n">
        <f aca="false">EDATE(B26,1)</f>
        <v>42795</v>
      </c>
      <c r="C27" s="24" t="n">
        <f aca="false">IF(F26&gt;0,-PMT($C$4/12,$C$3*12,$C$5,0,0),0)</f>
        <v>1183.42044077863</v>
      </c>
      <c r="D27" s="24" t="n">
        <f aca="false">IF(F26&gt;0,F26*($C$4/12),0)</f>
        <v>832.70218125</v>
      </c>
      <c r="E27" s="24" t="n">
        <f aca="false">C27-D27</f>
        <v>350.718259528628</v>
      </c>
      <c r="F27" s="24" t="n">
        <f aca="false">ROUND(IF(F26-E27&gt;0,F26-E27,0),2)</f>
        <v>234765.19</v>
      </c>
      <c r="G27" s="23"/>
      <c r="H27" s="24" t="n">
        <f aca="false">IF(L26&gt;0,MIN(-PMT($C$4/12,$C$3*12,$C$5,0,0),L26+I27),0)</f>
        <v>1183.42044077863</v>
      </c>
      <c r="I27" s="24" t="n">
        <f aca="false">IF(L26&gt;0,L26*($C$4/12),0)</f>
        <v>815.243110416667</v>
      </c>
      <c r="J27" s="26" t="n">
        <v>300</v>
      </c>
      <c r="K27" s="24" t="n">
        <f aca="false">IF(H27=0,0,MIN(L26,H27-I27+J27))</f>
        <v>668.177330361961</v>
      </c>
      <c r="L27" s="24" t="n">
        <f aca="false">ROUND(IF(L26-K27&gt;0,L26-K27,0),2)</f>
        <v>229518.11</v>
      </c>
    </row>
    <row r="28" customFormat="false" ht="12" hidden="false" customHeight="false" outlineLevel="0" collapsed="false">
      <c r="A28" s="1" t="n">
        <v>18</v>
      </c>
      <c r="B28" s="25" t="n">
        <f aca="false">EDATE(B27,1)</f>
        <v>42826</v>
      </c>
      <c r="C28" s="24" t="n">
        <f aca="false">IF(F27&gt;0,-PMT($C$4/12,$C$3*12,$C$5,0,0),0)</f>
        <v>1183.42044077863</v>
      </c>
      <c r="D28" s="24" t="n">
        <f aca="false">IF(F27&gt;0,F27*($C$4/12),0)</f>
        <v>831.460047916667</v>
      </c>
      <c r="E28" s="24" t="n">
        <f aca="false">C28-D28</f>
        <v>351.960392861961</v>
      </c>
      <c r="F28" s="24" t="n">
        <f aca="false">ROUND(IF(F27-E28&gt;0,F27-E28,0),2)</f>
        <v>234413.23</v>
      </c>
      <c r="G28" s="23"/>
      <c r="H28" s="24" t="n">
        <f aca="false">IF(L27&gt;0,MIN(-PMT($C$4/12,$C$3*12,$C$5,0,0),L27+I28),0)</f>
        <v>1183.42044077863</v>
      </c>
      <c r="I28" s="24" t="n">
        <f aca="false">IF(L27&gt;0,L27*($C$4/12),0)</f>
        <v>812.876639583333</v>
      </c>
      <c r="J28" s="26" t="n">
        <v>300</v>
      </c>
      <c r="K28" s="24" t="n">
        <f aca="false">IF(H28=0,0,MIN(L27,H28-I28+J28))</f>
        <v>670.543801195294</v>
      </c>
      <c r="L28" s="24" t="n">
        <f aca="false">ROUND(IF(L27-K28&gt;0,L27-K28,0),2)</f>
        <v>228847.57</v>
      </c>
    </row>
    <row r="29" customFormat="false" ht="12" hidden="false" customHeight="false" outlineLevel="0" collapsed="false">
      <c r="A29" s="1" t="n">
        <v>19</v>
      </c>
      <c r="B29" s="25" t="n">
        <f aca="false">EDATE(B28,1)</f>
        <v>42856</v>
      </c>
      <c r="C29" s="24" t="n">
        <f aca="false">IF(F28&gt;0,-PMT($C$4/12,$C$3*12,$C$5,0,0),0)</f>
        <v>1183.42044077863</v>
      </c>
      <c r="D29" s="24" t="n">
        <f aca="false">IF(F28&gt;0,F28*($C$4/12),0)</f>
        <v>830.213522916667</v>
      </c>
      <c r="E29" s="24" t="n">
        <f aca="false">C29-D29</f>
        <v>353.206917861961</v>
      </c>
      <c r="F29" s="24" t="n">
        <f aca="false">ROUND(IF(F28-E29&gt;0,F28-E29,0),2)</f>
        <v>234060.02</v>
      </c>
      <c r="G29" s="23"/>
      <c r="H29" s="24" t="n">
        <f aca="false">IF(L28&gt;0,MIN(-PMT($C$4/12,$C$3*12,$C$5,0,0),L28+I29),0)</f>
        <v>1183.42044077863</v>
      </c>
      <c r="I29" s="24" t="n">
        <f aca="false">IF(L28&gt;0,L28*($C$4/12),0)</f>
        <v>810.501810416667</v>
      </c>
      <c r="J29" s="26" t="n">
        <v>300</v>
      </c>
      <c r="K29" s="24" t="n">
        <f aca="false">IF(H29=0,0,MIN(L28,H29-I29+J29))</f>
        <v>672.918630361961</v>
      </c>
      <c r="L29" s="24" t="n">
        <f aca="false">ROUND(IF(L28-K29&gt;0,L28-K29,0),2)</f>
        <v>228174.65</v>
      </c>
    </row>
    <row r="30" customFormat="false" ht="12" hidden="false" customHeight="false" outlineLevel="0" collapsed="false">
      <c r="A30" s="1" t="n">
        <v>20</v>
      </c>
      <c r="B30" s="25" t="n">
        <f aca="false">EDATE(B29,1)</f>
        <v>42887</v>
      </c>
      <c r="C30" s="24" t="n">
        <f aca="false">IF(F29&gt;0,-PMT($C$4/12,$C$3*12,$C$5,0,0),0)</f>
        <v>1183.42044077863</v>
      </c>
      <c r="D30" s="24" t="n">
        <f aca="false">IF(F29&gt;0,F29*($C$4/12),0)</f>
        <v>828.962570833333</v>
      </c>
      <c r="E30" s="24" t="n">
        <f aca="false">C30-D30</f>
        <v>354.457869945294</v>
      </c>
      <c r="F30" s="24" t="n">
        <f aca="false">ROUND(IF(F29-E30&gt;0,F29-E30,0),2)</f>
        <v>233705.56</v>
      </c>
      <c r="G30" s="23"/>
      <c r="H30" s="24" t="n">
        <f aca="false">IF(L29&gt;0,MIN(-PMT($C$4/12,$C$3*12,$C$5,0,0),L29+I30),0)</f>
        <v>1183.42044077863</v>
      </c>
      <c r="I30" s="24" t="n">
        <f aca="false">IF(L29&gt;0,L29*($C$4/12),0)</f>
        <v>808.118552083333</v>
      </c>
      <c r="J30" s="26" t="n">
        <v>300</v>
      </c>
      <c r="K30" s="24" t="n">
        <f aca="false">IF(H30=0,0,MIN(L29,H30-I30+J30))</f>
        <v>675.301888695294</v>
      </c>
      <c r="L30" s="24" t="n">
        <f aca="false">ROUND(IF(L29-K30&gt;0,L29-K30,0),2)</f>
        <v>227499.35</v>
      </c>
    </row>
    <row r="31" customFormat="false" ht="12" hidden="false" customHeight="false" outlineLevel="0" collapsed="false">
      <c r="A31" s="1" t="n">
        <v>21</v>
      </c>
      <c r="B31" s="25" t="n">
        <f aca="false">EDATE(B30,1)</f>
        <v>42917</v>
      </c>
      <c r="C31" s="24" t="n">
        <f aca="false">IF(F30&gt;0,-PMT($C$4/12,$C$3*12,$C$5,0,0),0)</f>
        <v>1183.42044077863</v>
      </c>
      <c r="D31" s="24" t="n">
        <f aca="false">IF(F30&gt;0,F30*($C$4/12),0)</f>
        <v>827.707191666667</v>
      </c>
      <c r="E31" s="24" t="n">
        <f aca="false">C31-D31</f>
        <v>355.713249111961</v>
      </c>
      <c r="F31" s="24" t="n">
        <f aca="false">ROUND(IF(F30-E31&gt;0,F30-E31,0),2)</f>
        <v>233349.85</v>
      </c>
      <c r="G31" s="23"/>
      <c r="H31" s="24" t="n">
        <f aca="false">IF(L30&gt;0,MIN(-PMT($C$4/12,$C$3*12,$C$5,0,0),L30+I31),0)</f>
        <v>1183.42044077863</v>
      </c>
      <c r="I31" s="24" t="n">
        <f aca="false">IF(L30&gt;0,L30*($C$4/12),0)</f>
        <v>805.726864583333</v>
      </c>
      <c r="J31" s="26" t="n">
        <v>300</v>
      </c>
      <c r="K31" s="24" t="n">
        <f aca="false">IF(H31=0,0,MIN(L30,H31-I31+J31))</f>
        <v>677.693576195294</v>
      </c>
      <c r="L31" s="24" t="n">
        <f aca="false">ROUND(IF(L30-K31&gt;0,L30-K31,0),2)</f>
        <v>226821.66</v>
      </c>
    </row>
    <row r="32" customFormat="false" ht="12" hidden="false" customHeight="false" outlineLevel="0" collapsed="false">
      <c r="A32" s="1" t="n">
        <v>22</v>
      </c>
      <c r="B32" s="25" t="n">
        <f aca="false">EDATE(B31,1)</f>
        <v>42948</v>
      </c>
      <c r="C32" s="24" t="n">
        <f aca="false">IF(F31&gt;0,-PMT($C$4/12,$C$3*12,$C$5,0,0),0)</f>
        <v>1183.42044077863</v>
      </c>
      <c r="D32" s="24" t="n">
        <f aca="false">IF(F31&gt;0,F31*($C$4/12),0)</f>
        <v>826.447385416667</v>
      </c>
      <c r="E32" s="24" t="n">
        <f aca="false">C32-D32</f>
        <v>356.973055361961</v>
      </c>
      <c r="F32" s="24" t="n">
        <f aca="false">ROUND(IF(F31-E32&gt;0,F31-E32,0),2)</f>
        <v>232992.88</v>
      </c>
      <c r="G32" s="23"/>
      <c r="H32" s="24" t="n">
        <f aca="false">IF(L31&gt;0,MIN(-PMT($C$4/12,$C$3*12,$C$5,0,0),L31+I32),0)</f>
        <v>1183.42044077863</v>
      </c>
      <c r="I32" s="24" t="n">
        <f aca="false">IF(L31&gt;0,L31*($C$4/12),0)</f>
        <v>803.3267125</v>
      </c>
      <c r="J32" s="26" t="n">
        <v>300</v>
      </c>
      <c r="K32" s="24" t="n">
        <f aca="false">IF(H32=0,0,MIN(L31,H32-I32+J32))</f>
        <v>680.093728278628</v>
      </c>
      <c r="L32" s="24" t="n">
        <f aca="false">ROUND(IF(L31-K32&gt;0,L31-K32,0),2)</f>
        <v>226141.57</v>
      </c>
    </row>
    <row r="33" customFormat="false" ht="12" hidden="false" customHeight="false" outlineLevel="0" collapsed="false">
      <c r="A33" s="1" t="n">
        <v>23</v>
      </c>
      <c r="B33" s="25" t="n">
        <f aca="false">EDATE(B32,1)</f>
        <v>42979</v>
      </c>
      <c r="C33" s="24" t="n">
        <f aca="false">IF(F32&gt;0,-PMT($C$4/12,$C$3*12,$C$5,0,0),0)</f>
        <v>1183.42044077863</v>
      </c>
      <c r="D33" s="24" t="n">
        <f aca="false">IF(F32&gt;0,F32*($C$4/12),0)</f>
        <v>825.183116666667</v>
      </c>
      <c r="E33" s="24" t="n">
        <f aca="false">C33-D33</f>
        <v>358.237324111961</v>
      </c>
      <c r="F33" s="24" t="n">
        <f aca="false">ROUND(IF(F32-E33&gt;0,F32-E33,0),2)</f>
        <v>232634.64</v>
      </c>
      <c r="G33" s="23"/>
      <c r="H33" s="24" t="n">
        <f aca="false">IF(L32&gt;0,MIN(-PMT($C$4/12,$C$3*12,$C$5,0,0),L32+I33),0)</f>
        <v>1183.42044077863</v>
      </c>
      <c r="I33" s="24" t="n">
        <f aca="false">IF(L32&gt;0,L32*($C$4/12),0)</f>
        <v>800.918060416667</v>
      </c>
      <c r="J33" s="26" t="n">
        <v>300</v>
      </c>
      <c r="K33" s="24" t="n">
        <f aca="false">IF(H33=0,0,MIN(L32,H33-I33+J33))</f>
        <v>682.502380361961</v>
      </c>
      <c r="L33" s="24" t="n">
        <f aca="false">ROUND(IF(L32-K33&gt;0,L32-K33,0),2)</f>
        <v>225459.07</v>
      </c>
    </row>
    <row r="34" customFormat="false" ht="12" hidden="false" customHeight="false" outlineLevel="0" collapsed="false">
      <c r="A34" s="1" t="n">
        <v>24</v>
      </c>
      <c r="B34" s="25" t="n">
        <f aca="false">EDATE(B33,1)</f>
        <v>43009</v>
      </c>
      <c r="C34" s="24" t="n">
        <f aca="false">IF(F33&gt;0,-PMT($C$4/12,$C$3*12,$C$5,0,0),0)</f>
        <v>1183.42044077863</v>
      </c>
      <c r="D34" s="24" t="n">
        <f aca="false">IF(F33&gt;0,F33*($C$4/12),0)</f>
        <v>823.91435</v>
      </c>
      <c r="E34" s="24" t="n">
        <f aca="false">C34-D34</f>
        <v>359.506090778628</v>
      </c>
      <c r="F34" s="24" t="n">
        <f aca="false">ROUND(IF(F33-E34&gt;0,F33-E34,0),2)</f>
        <v>232275.13</v>
      </c>
      <c r="G34" s="23"/>
      <c r="H34" s="24" t="n">
        <f aca="false">IF(L33&gt;0,MIN(-PMT($C$4/12,$C$3*12,$C$5,0,0),L33+I34),0)</f>
        <v>1183.42044077863</v>
      </c>
      <c r="I34" s="24" t="n">
        <f aca="false">IF(L33&gt;0,L33*($C$4/12),0)</f>
        <v>798.500872916667</v>
      </c>
      <c r="J34" s="26" t="n">
        <v>300</v>
      </c>
      <c r="K34" s="24" t="n">
        <f aca="false">IF(H34=0,0,MIN(L33,H34-I34+J34))</f>
        <v>684.919567861961</v>
      </c>
      <c r="L34" s="24" t="n">
        <f aca="false">ROUND(IF(L33-K34&gt;0,L33-K34,0),2)</f>
        <v>224774.15</v>
      </c>
    </row>
    <row r="35" customFormat="false" ht="12" hidden="false" customHeight="false" outlineLevel="0" collapsed="false">
      <c r="A35" s="1" t="n">
        <v>25</v>
      </c>
      <c r="B35" s="25" t="n">
        <f aca="false">EDATE(B34,1)</f>
        <v>43040</v>
      </c>
      <c r="C35" s="24" t="n">
        <f aca="false">IF(F34&gt;0,-PMT($C$4/12,$C$3*12,$C$5,0,0),0)</f>
        <v>1183.42044077863</v>
      </c>
      <c r="D35" s="24" t="n">
        <f aca="false">IF(F34&gt;0,F34*($C$4/12),0)</f>
        <v>822.641085416667</v>
      </c>
      <c r="E35" s="24" t="n">
        <f aca="false">C35-D35</f>
        <v>360.779355361961</v>
      </c>
      <c r="F35" s="24" t="n">
        <f aca="false">ROUND(IF(F34-E35&gt;0,F34-E35,0),2)</f>
        <v>231914.35</v>
      </c>
      <c r="G35" s="23"/>
      <c r="H35" s="24" t="n">
        <f aca="false">IF(L34&gt;0,MIN(-PMT($C$4/12,$C$3*12,$C$5,0,0),L34+I35),0)</f>
        <v>1183.42044077863</v>
      </c>
      <c r="I35" s="24" t="n">
        <f aca="false">IF(L34&gt;0,L34*($C$4/12),0)</f>
        <v>796.075114583333</v>
      </c>
      <c r="J35" s="26" t="n">
        <v>300</v>
      </c>
      <c r="K35" s="24" t="n">
        <f aca="false">IF(H35=0,0,MIN(L34,H35-I35+J35))</f>
        <v>687.345326195294</v>
      </c>
      <c r="L35" s="24" t="n">
        <f aca="false">ROUND(IF(L34-K35&gt;0,L34-K35,0),2)</f>
        <v>224086.8</v>
      </c>
    </row>
    <row r="36" customFormat="false" ht="12" hidden="false" customHeight="false" outlineLevel="0" collapsed="false">
      <c r="A36" s="1" t="n">
        <v>26</v>
      </c>
      <c r="B36" s="25" t="n">
        <f aca="false">EDATE(B35,1)</f>
        <v>43070</v>
      </c>
      <c r="C36" s="24" t="n">
        <f aca="false">IF(F35&gt;0,-PMT($C$4/12,$C$3*12,$C$5,0,0),0)</f>
        <v>1183.42044077863</v>
      </c>
      <c r="D36" s="24" t="n">
        <f aca="false">IF(F35&gt;0,F35*($C$4/12),0)</f>
        <v>821.363322916667</v>
      </c>
      <c r="E36" s="24" t="n">
        <f aca="false">C36-D36</f>
        <v>362.057117861961</v>
      </c>
      <c r="F36" s="24" t="n">
        <f aca="false">ROUND(IF(F35-E36&gt;0,F35-E36,0),2)</f>
        <v>231552.29</v>
      </c>
      <c r="G36" s="23"/>
      <c r="H36" s="24" t="n">
        <f aca="false">IF(L35&gt;0,MIN(-PMT($C$4/12,$C$3*12,$C$5,0,0),L35+I36),0)</f>
        <v>1183.42044077863</v>
      </c>
      <c r="I36" s="24" t="n">
        <f aca="false">IF(L35&gt;0,L35*($C$4/12),0)</f>
        <v>793.64075</v>
      </c>
      <c r="J36" s="26" t="n">
        <v>300</v>
      </c>
      <c r="K36" s="24" t="n">
        <f aca="false">IF(H36=0,0,MIN(L35,H36-I36+J36))</f>
        <v>689.779690778628</v>
      </c>
      <c r="L36" s="24" t="n">
        <f aca="false">ROUND(IF(L35-K36&gt;0,L35-K36,0),2)</f>
        <v>223397.02</v>
      </c>
    </row>
    <row r="37" customFormat="false" ht="12" hidden="false" customHeight="false" outlineLevel="0" collapsed="false">
      <c r="A37" s="1" t="n">
        <v>27</v>
      </c>
      <c r="B37" s="25" t="n">
        <f aca="false">EDATE(B36,1)</f>
        <v>43101</v>
      </c>
      <c r="C37" s="24" t="n">
        <f aca="false">IF(F36&gt;0,-PMT($C$4/12,$C$3*12,$C$5,0,0),0)</f>
        <v>1183.42044077863</v>
      </c>
      <c r="D37" s="24" t="n">
        <f aca="false">IF(F36&gt;0,F36*($C$4/12),0)</f>
        <v>820.081027083333</v>
      </c>
      <c r="E37" s="24" t="n">
        <f aca="false">C37-D37</f>
        <v>363.339413695294</v>
      </c>
      <c r="F37" s="24" t="n">
        <f aca="false">ROUND(IF(F36-E37&gt;0,F36-E37,0),2)</f>
        <v>231188.95</v>
      </c>
      <c r="G37" s="23"/>
      <c r="H37" s="24" t="n">
        <f aca="false">IF(L36&gt;0,MIN(-PMT($C$4/12,$C$3*12,$C$5,0,0),L36+I37),0)</f>
        <v>1183.42044077863</v>
      </c>
      <c r="I37" s="24" t="n">
        <f aca="false">IF(L36&gt;0,L36*($C$4/12),0)</f>
        <v>791.197779166667</v>
      </c>
      <c r="J37" s="26" t="n">
        <v>300</v>
      </c>
      <c r="K37" s="24" t="n">
        <f aca="false">IF(H37=0,0,MIN(L36,H37-I37+J37))</f>
        <v>692.222661611961</v>
      </c>
      <c r="L37" s="24" t="n">
        <f aca="false">ROUND(IF(L36-K37&gt;0,L36-K37,0),2)</f>
        <v>222704.8</v>
      </c>
    </row>
    <row r="38" customFormat="false" ht="12" hidden="false" customHeight="false" outlineLevel="0" collapsed="false">
      <c r="A38" s="1" t="n">
        <v>28</v>
      </c>
      <c r="B38" s="25" t="n">
        <f aca="false">EDATE(B37,1)</f>
        <v>43132</v>
      </c>
      <c r="C38" s="24" t="n">
        <f aca="false">IF(F37&gt;0,-PMT($C$4/12,$C$3*12,$C$5,0,0),0)</f>
        <v>1183.42044077863</v>
      </c>
      <c r="D38" s="24" t="n">
        <f aca="false">IF(F37&gt;0,F37*($C$4/12),0)</f>
        <v>818.794197916667</v>
      </c>
      <c r="E38" s="24" t="n">
        <f aca="false">C38-D38</f>
        <v>364.626242861961</v>
      </c>
      <c r="F38" s="24" t="n">
        <f aca="false">ROUND(IF(F37-E38&gt;0,F37-E38,0),2)</f>
        <v>230824.32</v>
      </c>
      <c r="G38" s="23"/>
      <c r="H38" s="24" t="n">
        <f aca="false">IF(L37&gt;0,MIN(-PMT($C$4/12,$C$3*12,$C$5,0,0),L37+I38),0)</f>
        <v>1183.42044077863</v>
      </c>
      <c r="I38" s="24" t="n">
        <f aca="false">IF(L37&gt;0,L37*($C$4/12),0)</f>
        <v>788.746166666667</v>
      </c>
      <c r="J38" s="26" t="n">
        <v>300</v>
      </c>
      <c r="K38" s="24" t="n">
        <f aca="false">IF(H38=0,0,MIN(L37,H38-I38+J38))</f>
        <v>694.674274111961</v>
      </c>
      <c r="L38" s="24" t="n">
        <f aca="false">ROUND(IF(L37-K38&gt;0,L37-K38,0),2)</f>
        <v>222010.13</v>
      </c>
    </row>
    <row r="39" customFormat="false" ht="12" hidden="false" customHeight="false" outlineLevel="0" collapsed="false">
      <c r="A39" s="1" t="n">
        <v>29</v>
      </c>
      <c r="B39" s="25" t="n">
        <f aca="false">EDATE(B38,1)</f>
        <v>43160</v>
      </c>
      <c r="C39" s="24" t="n">
        <f aca="false">IF(F38&gt;0,-PMT($C$4/12,$C$3*12,$C$5,0,0),0)</f>
        <v>1183.42044077863</v>
      </c>
      <c r="D39" s="24" t="n">
        <f aca="false">IF(F38&gt;0,F38*($C$4/12),0)</f>
        <v>817.5028</v>
      </c>
      <c r="E39" s="24" t="n">
        <f aca="false">C39-D39</f>
        <v>365.917640778628</v>
      </c>
      <c r="F39" s="24" t="n">
        <f aca="false">ROUND(IF(F38-E39&gt;0,F38-E39,0),2)</f>
        <v>230458.4</v>
      </c>
      <c r="G39" s="23"/>
      <c r="H39" s="24" t="n">
        <f aca="false">IF(L38&gt;0,MIN(-PMT($C$4/12,$C$3*12,$C$5,0,0),L38+I39),0)</f>
        <v>1183.42044077863</v>
      </c>
      <c r="I39" s="24" t="n">
        <f aca="false">IF(L38&gt;0,L38*($C$4/12),0)</f>
        <v>786.285877083333</v>
      </c>
      <c r="J39" s="26" t="n">
        <v>300</v>
      </c>
      <c r="K39" s="24" t="n">
        <f aca="false">IF(H39=0,0,MIN(L38,H39-I39+J39))</f>
        <v>697.134563695294</v>
      </c>
      <c r="L39" s="24" t="n">
        <f aca="false">ROUND(IF(L38-K39&gt;0,L38-K39,0),2)</f>
        <v>221313</v>
      </c>
    </row>
    <row r="40" customFormat="false" ht="12" hidden="false" customHeight="false" outlineLevel="0" collapsed="false">
      <c r="A40" s="1" t="n">
        <v>30</v>
      </c>
      <c r="B40" s="25" t="n">
        <f aca="false">EDATE(B39,1)</f>
        <v>43191</v>
      </c>
      <c r="C40" s="24" t="n">
        <f aca="false">IF(F39&gt;0,-PMT($C$4/12,$C$3*12,$C$5,0,0),0)</f>
        <v>1183.42044077863</v>
      </c>
      <c r="D40" s="24" t="n">
        <f aca="false">IF(F39&gt;0,F39*($C$4/12),0)</f>
        <v>816.206833333333</v>
      </c>
      <c r="E40" s="24" t="n">
        <f aca="false">C40-D40</f>
        <v>367.213607445294</v>
      </c>
      <c r="F40" s="24" t="n">
        <f aca="false">ROUND(IF(F39-E40&gt;0,F39-E40,0),2)</f>
        <v>230091.19</v>
      </c>
      <c r="G40" s="23"/>
      <c r="H40" s="24" t="n">
        <f aca="false">IF(L39&gt;0,MIN(-PMT($C$4/12,$C$3*12,$C$5,0,0),L39+I40),0)</f>
        <v>1183.42044077863</v>
      </c>
      <c r="I40" s="24" t="n">
        <f aca="false">IF(L39&gt;0,L39*($C$4/12),0)</f>
        <v>783.816875</v>
      </c>
      <c r="J40" s="26" t="n">
        <v>300</v>
      </c>
      <c r="K40" s="24" t="n">
        <f aca="false">IF(H40=0,0,MIN(L39,H40-I40+J40))</f>
        <v>699.603565778628</v>
      </c>
      <c r="L40" s="24" t="n">
        <f aca="false">ROUND(IF(L39-K40&gt;0,L39-K40,0),2)</f>
        <v>220613.4</v>
      </c>
    </row>
    <row r="41" customFormat="false" ht="12" hidden="false" customHeight="false" outlineLevel="0" collapsed="false">
      <c r="A41" s="1" t="n">
        <v>31</v>
      </c>
      <c r="B41" s="25" t="n">
        <f aca="false">EDATE(B40,1)</f>
        <v>43221</v>
      </c>
      <c r="C41" s="24" t="n">
        <f aca="false">IF(F40&gt;0,-PMT($C$4/12,$C$3*12,$C$5,0,0),0)</f>
        <v>1183.42044077863</v>
      </c>
      <c r="D41" s="24" t="n">
        <f aca="false">IF(F40&gt;0,F40*($C$4/12),0)</f>
        <v>814.906297916667</v>
      </c>
      <c r="E41" s="24" t="n">
        <f aca="false">C41-D41</f>
        <v>368.514142861961</v>
      </c>
      <c r="F41" s="24" t="n">
        <f aca="false">ROUND(IF(F40-E41&gt;0,F40-E41,0),2)</f>
        <v>229722.68</v>
      </c>
      <c r="G41" s="23"/>
      <c r="H41" s="24" t="n">
        <f aca="false">IF(L40&gt;0,MIN(-PMT($C$4/12,$C$3*12,$C$5,0,0),L40+I41),0)</f>
        <v>1183.42044077863</v>
      </c>
      <c r="I41" s="24" t="n">
        <f aca="false">IF(L40&gt;0,L40*($C$4/12),0)</f>
        <v>781.339125</v>
      </c>
      <c r="J41" s="26" t="n">
        <v>300</v>
      </c>
      <c r="K41" s="24" t="n">
        <f aca="false">IF(H41=0,0,MIN(L40,H41-I41+J41))</f>
        <v>702.081315778628</v>
      </c>
      <c r="L41" s="24" t="n">
        <f aca="false">ROUND(IF(L40-K41&gt;0,L40-K41,0),2)</f>
        <v>219911.32</v>
      </c>
    </row>
    <row r="42" customFormat="false" ht="12" hidden="false" customHeight="false" outlineLevel="0" collapsed="false">
      <c r="A42" s="1" t="n">
        <v>32</v>
      </c>
      <c r="B42" s="25" t="n">
        <f aca="false">EDATE(B41,1)</f>
        <v>43252</v>
      </c>
      <c r="C42" s="24" t="n">
        <f aca="false">IF(F41&gt;0,-PMT($C$4/12,$C$3*12,$C$5,0,0),0)</f>
        <v>1183.42044077863</v>
      </c>
      <c r="D42" s="24" t="n">
        <f aca="false">IF(F41&gt;0,F41*($C$4/12),0)</f>
        <v>813.601158333333</v>
      </c>
      <c r="E42" s="24" t="n">
        <f aca="false">C42-D42</f>
        <v>369.819282445294</v>
      </c>
      <c r="F42" s="24" t="n">
        <f aca="false">ROUND(IF(F41-E42&gt;0,F41-E42,0),2)</f>
        <v>229352.86</v>
      </c>
      <c r="G42" s="23"/>
      <c r="H42" s="24" t="n">
        <f aca="false">IF(L41&gt;0,MIN(-PMT($C$4/12,$C$3*12,$C$5,0,0),L41+I42),0)</f>
        <v>1183.42044077863</v>
      </c>
      <c r="I42" s="24" t="n">
        <f aca="false">IF(L41&gt;0,L41*($C$4/12),0)</f>
        <v>778.852591666667</v>
      </c>
      <c r="J42" s="26" t="n">
        <v>300</v>
      </c>
      <c r="K42" s="24" t="n">
        <f aca="false">IF(H42=0,0,MIN(L41,H42-I42+J42))</f>
        <v>704.567849111961</v>
      </c>
      <c r="L42" s="24" t="n">
        <f aca="false">ROUND(IF(L41-K42&gt;0,L41-K42,0),2)</f>
        <v>219206.75</v>
      </c>
    </row>
    <row r="43" customFormat="false" ht="12" hidden="false" customHeight="false" outlineLevel="0" collapsed="false">
      <c r="A43" s="1" t="n">
        <v>33</v>
      </c>
      <c r="B43" s="25" t="n">
        <f aca="false">EDATE(B42,1)</f>
        <v>43282</v>
      </c>
      <c r="C43" s="24" t="n">
        <f aca="false">IF(F42&gt;0,-PMT($C$4/12,$C$3*12,$C$5,0,0),0)</f>
        <v>1183.42044077863</v>
      </c>
      <c r="D43" s="24" t="n">
        <f aca="false">IF(F42&gt;0,F42*($C$4/12),0)</f>
        <v>812.291379166667</v>
      </c>
      <c r="E43" s="24" t="n">
        <f aca="false">C43-D43</f>
        <v>371.129061611961</v>
      </c>
      <c r="F43" s="24" t="n">
        <f aca="false">ROUND(IF(F42-E43&gt;0,F42-E43,0),2)</f>
        <v>228981.73</v>
      </c>
      <c r="G43" s="23"/>
      <c r="H43" s="24" t="n">
        <f aca="false">IF(L42&gt;0,MIN(-PMT($C$4/12,$C$3*12,$C$5,0,0),L42+I43),0)</f>
        <v>1183.42044077863</v>
      </c>
      <c r="I43" s="24" t="n">
        <f aca="false">IF(L42&gt;0,L42*($C$4/12),0)</f>
        <v>776.357239583333</v>
      </c>
      <c r="J43" s="26" t="n">
        <v>300</v>
      </c>
      <c r="K43" s="24" t="n">
        <f aca="false">IF(H43=0,0,MIN(L42,H43-I43+J43))</f>
        <v>707.063201195294</v>
      </c>
      <c r="L43" s="24" t="n">
        <f aca="false">ROUND(IF(L42-K43&gt;0,L42-K43,0),2)</f>
        <v>218499.69</v>
      </c>
    </row>
    <row r="44" customFormat="false" ht="12" hidden="false" customHeight="false" outlineLevel="0" collapsed="false">
      <c r="A44" s="1" t="n">
        <v>34</v>
      </c>
      <c r="B44" s="25" t="n">
        <f aca="false">EDATE(B43,1)</f>
        <v>43313</v>
      </c>
      <c r="C44" s="24" t="n">
        <f aca="false">IF(F43&gt;0,-PMT($C$4/12,$C$3*12,$C$5,0,0),0)</f>
        <v>1183.42044077863</v>
      </c>
      <c r="D44" s="24" t="n">
        <f aca="false">IF(F43&gt;0,F43*($C$4/12),0)</f>
        <v>810.976960416667</v>
      </c>
      <c r="E44" s="24" t="n">
        <f aca="false">C44-D44</f>
        <v>372.443480361961</v>
      </c>
      <c r="F44" s="24" t="n">
        <f aca="false">ROUND(IF(F43-E44&gt;0,F43-E44,0),2)</f>
        <v>228609.29</v>
      </c>
      <c r="G44" s="23"/>
      <c r="H44" s="24" t="n">
        <f aca="false">IF(L43&gt;0,MIN(-PMT($C$4/12,$C$3*12,$C$5,0,0),L43+I44),0)</f>
        <v>1183.42044077863</v>
      </c>
      <c r="I44" s="24" t="n">
        <f aca="false">IF(L43&gt;0,L43*($C$4/12),0)</f>
        <v>773.85306875</v>
      </c>
      <c r="J44" s="26" t="n">
        <v>300</v>
      </c>
      <c r="K44" s="24" t="n">
        <f aca="false">IF(H44=0,0,MIN(L43,H44-I44+J44))</f>
        <v>709.567372028628</v>
      </c>
      <c r="L44" s="24" t="n">
        <f aca="false">ROUND(IF(L43-K44&gt;0,L43-K44,0),2)</f>
        <v>217790.12</v>
      </c>
    </row>
    <row r="45" customFormat="false" ht="12" hidden="false" customHeight="false" outlineLevel="0" collapsed="false">
      <c r="A45" s="1" t="n">
        <v>35</v>
      </c>
      <c r="B45" s="25" t="n">
        <f aca="false">EDATE(B44,1)</f>
        <v>43344</v>
      </c>
      <c r="C45" s="24" t="n">
        <f aca="false">IF(F44&gt;0,-PMT($C$4/12,$C$3*12,$C$5,0,0),0)</f>
        <v>1183.42044077863</v>
      </c>
      <c r="D45" s="24" t="n">
        <f aca="false">IF(F44&gt;0,F44*($C$4/12),0)</f>
        <v>809.657902083333</v>
      </c>
      <c r="E45" s="24" t="n">
        <f aca="false">C45-D45</f>
        <v>373.762538695294</v>
      </c>
      <c r="F45" s="24" t="n">
        <f aca="false">ROUND(IF(F44-E45&gt;0,F44-E45,0),2)</f>
        <v>228235.53</v>
      </c>
      <c r="G45" s="23"/>
      <c r="H45" s="24" t="n">
        <f aca="false">IF(L44&gt;0,MIN(-PMT($C$4/12,$C$3*12,$C$5,0,0),L44+I45),0)</f>
        <v>1183.42044077863</v>
      </c>
      <c r="I45" s="24" t="n">
        <f aca="false">IF(L44&gt;0,L44*($C$4/12),0)</f>
        <v>771.340008333333</v>
      </c>
      <c r="J45" s="26" t="n">
        <v>300</v>
      </c>
      <c r="K45" s="24" t="n">
        <f aca="false">IF(H45=0,0,MIN(L44,H45-I45+J45))</f>
        <v>712.080432445294</v>
      </c>
      <c r="L45" s="24" t="n">
        <f aca="false">ROUND(IF(L44-K45&gt;0,L44-K45,0),2)</f>
        <v>217078.04</v>
      </c>
    </row>
    <row r="46" customFormat="false" ht="12" hidden="false" customHeight="false" outlineLevel="0" collapsed="false">
      <c r="A46" s="1" t="n">
        <v>36</v>
      </c>
      <c r="B46" s="25" t="n">
        <f aca="false">EDATE(B45,1)</f>
        <v>43374</v>
      </c>
      <c r="C46" s="24" t="n">
        <f aca="false">IF(F45&gt;0,-PMT($C$4/12,$C$3*12,$C$5,0,0),0)</f>
        <v>1183.42044077863</v>
      </c>
      <c r="D46" s="24" t="n">
        <f aca="false">IF(F45&gt;0,F45*($C$4/12),0)</f>
        <v>808.33416875</v>
      </c>
      <c r="E46" s="24" t="n">
        <f aca="false">C46-D46</f>
        <v>375.086272028628</v>
      </c>
      <c r="F46" s="24" t="n">
        <f aca="false">ROUND(IF(F45-E46&gt;0,F45-E46,0),2)</f>
        <v>227860.44</v>
      </c>
      <c r="G46" s="23"/>
      <c r="H46" s="24" t="n">
        <f aca="false">IF(L45&gt;0,MIN(-PMT($C$4/12,$C$3*12,$C$5,0,0),L45+I46),0)</f>
        <v>1183.42044077863</v>
      </c>
      <c r="I46" s="24" t="n">
        <f aca="false">IF(L45&gt;0,L45*($C$4/12),0)</f>
        <v>768.818058333333</v>
      </c>
      <c r="J46" s="26" t="n">
        <v>300</v>
      </c>
      <c r="K46" s="24" t="n">
        <f aca="false">IF(H46=0,0,MIN(L45,H46-I46+J46))</f>
        <v>714.602382445294</v>
      </c>
      <c r="L46" s="24" t="n">
        <f aca="false">ROUND(IF(L45-K46&gt;0,L45-K46,0),2)</f>
        <v>216363.44</v>
      </c>
    </row>
    <row r="47" customFormat="false" ht="12" hidden="false" customHeight="false" outlineLevel="0" collapsed="false">
      <c r="A47" s="1" t="n">
        <v>37</v>
      </c>
      <c r="B47" s="25" t="n">
        <f aca="false">EDATE(B46,1)</f>
        <v>43405</v>
      </c>
      <c r="C47" s="24" t="n">
        <f aca="false">IF(F46&gt;0,-PMT($C$4/12,$C$3*12,$C$5,0,0),0)</f>
        <v>1183.42044077863</v>
      </c>
      <c r="D47" s="24" t="n">
        <f aca="false">IF(F46&gt;0,F46*($C$4/12),0)</f>
        <v>807.005725</v>
      </c>
      <c r="E47" s="24" t="n">
        <f aca="false">C47-D47</f>
        <v>376.414715778628</v>
      </c>
      <c r="F47" s="24" t="n">
        <f aca="false">ROUND(IF(F46-E47&gt;0,F46-E47,0),2)</f>
        <v>227484.03</v>
      </c>
      <c r="G47" s="23"/>
      <c r="H47" s="24" t="n">
        <f aca="false">IF(L46&gt;0,MIN(-PMT($C$4/12,$C$3*12,$C$5,0,0),L46+I47),0)</f>
        <v>1183.42044077863</v>
      </c>
      <c r="I47" s="24" t="n">
        <f aca="false">IF(L46&gt;0,L46*($C$4/12),0)</f>
        <v>766.287183333333</v>
      </c>
      <c r="J47" s="26" t="n">
        <v>300</v>
      </c>
      <c r="K47" s="24" t="n">
        <f aca="false">IF(H47=0,0,MIN(L46,H47-I47+J47))</f>
        <v>717.133257445294</v>
      </c>
      <c r="L47" s="24" t="n">
        <f aca="false">ROUND(IF(L46-K47&gt;0,L46-K47,0),2)</f>
        <v>215646.31</v>
      </c>
    </row>
    <row r="48" customFormat="false" ht="12" hidden="false" customHeight="false" outlineLevel="0" collapsed="false">
      <c r="A48" s="1" t="n">
        <v>38</v>
      </c>
      <c r="B48" s="25" t="n">
        <f aca="false">EDATE(B47,1)</f>
        <v>43435</v>
      </c>
      <c r="C48" s="24" t="n">
        <f aca="false">IF(F47&gt;0,-PMT($C$4/12,$C$3*12,$C$5,0,0),0)</f>
        <v>1183.42044077863</v>
      </c>
      <c r="D48" s="24" t="n">
        <f aca="false">IF(F47&gt;0,F47*($C$4/12),0)</f>
        <v>805.67260625</v>
      </c>
      <c r="E48" s="24" t="n">
        <f aca="false">C48-D48</f>
        <v>377.747834528628</v>
      </c>
      <c r="F48" s="24" t="n">
        <f aca="false">ROUND(IF(F47-E48&gt;0,F47-E48,0),2)</f>
        <v>227106.28</v>
      </c>
      <c r="G48" s="23"/>
      <c r="H48" s="24" t="n">
        <f aca="false">IF(L47&gt;0,MIN(-PMT($C$4/12,$C$3*12,$C$5,0,0),L47+I48),0)</f>
        <v>1183.42044077863</v>
      </c>
      <c r="I48" s="24" t="n">
        <f aca="false">IF(L47&gt;0,L47*($C$4/12),0)</f>
        <v>763.747347916667</v>
      </c>
      <c r="J48" s="26" t="n">
        <v>300</v>
      </c>
      <c r="K48" s="24" t="n">
        <f aca="false">IF(H48=0,0,MIN(L47,H48-I48+J48))</f>
        <v>719.673092861961</v>
      </c>
      <c r="L48" s="24" t="n">
        <f aca="false">ROUND(IF(L47-K48&gt;0,L47-K48,0),2)</f>
        <v>214926.64</v>
      </c>
    </row>
    <row r="49" customFormat="false" ht="12" hidden="false" customHeight="false" outlineLevel="0" collapsed="false">
      <c r="A49" s="1" t="n">
        <v>39</v>
      </c>
      <c r="B49" s="25" t="n">
        <f aca="false">EDATE(B48,1)</f>
        <v>43466</v>
      </c>
      <c r="C49" s="24" t="n">
        <f aca="false">IF(F48&gt;0,-PMT($C$4/12,$C$3*12,$C$5,0,0),0)</f>
        <v>1183.42044077863</v>
      </c>
      <c r="D49" s="24" t="n">
        <f aca="false">IF(F48&gt;0,F48*($C$4/12),0)</f>
        <v>804.334741666667</v>
      </c>
      <c r="E49" s="24" t="n">
        <f aca="false">C49-D49</f>
        <v>379.085699111961</v>
      </c>
      <c r="F49" s="24" t="n">
        <f aca="false">ROUND(IF(F48-E49&gt;0,F48-E49,0),2)</f>
        <v>226727.19</v>
      </c>
      <c r="G49" s="23"/>
      <c r="H49" s="24" t="n">
        <f aca="false">IF(L48&gt;0,MIN(-PMT($C$4/12,$C$3*12,$C$5,0,0),L48+I49),0)</f>
        <v>1183.42044077863</v>
      </c>
      <c r="I49" s="24" t="n">
        <f aca="false">IF(L48&gt;0,L48*($C$4/12),0)</f>
        <v>761.198516666667</v>
      </c>
      <c r="J49" s="26" t="n">
        <v>300</v>
      </c>
      <c r="K49" s="24" t="n">
        <f aca="false">IF(H49=0,0,MIN(L48,H49-I49+J49))</f>
        <v>722.221924111961</v>
      </c>
      <c r="L49" s="24" t="n">
        <f aca="false">ROUND(IF(L48-K49&gt;0,L48-K49,0),2)</f>
        <v>214204.42</v>
      </c>
    </row>
    <row r="50" customFormat="false" ht="12" hidden="false" customHeight="false" outlineLevel="0" collapsed="false">
      <c r="A50" s="1" t="n">
        <v>40</v>
      </c>
      <c r="B50" s="25" t="n">
        <f aca="false">EDATE(B49,1)</f>
        <v>43497</v>
      </c>
      <c r="C50" s="24" t="n">
        <f aca="false">IF(F49&gt;0,-PMT($C$4/12,$C$3*12,$C$5,0,0),0)</f>
        <v>1183.42044077863</v>
      </c>
      <c r="D50" s="24" t="n">
        <f aca="false">IF(F49&gt;0,F49*($C$4/12),0)</f>
        <v>802.99213125</v>
      </c>
      <c r="E50" s="24" t="n">
        <f aca="false">C50-D50</f>
        <v>380.428309528628</v>
      </c>
      <c r="F50" s="24" t="n">
        <f aca="false">ROUND(IF(F49-E50&gt;0,F49-E50,0),2)</f>
        <v>226346.76</v>
      </c>
      <c r="G50" s="23"/>
      <c r="H50" s="24" t="n">
        <f aca="false">IF(L49&gt;0,MIN(-PMT($C$4/12,$C$3*12,$C$5,0,0),L49+I50),0)</f>
        <v>1183.42044077863</v>
      </c>
      <c r="I50" s="24" t="n">
        <f aca="false">IF(L49&gt;0,L49*($C$4/12),0)</f>
        <v>758.640654166667</v>
      </c>
      <c r="J50" s="26" t="n">
        <v>300</v>
      </c>
      <c r="K50" s="24" t="n">
        <f aca="false">IF(H50=0,0,MIN(L49,H50-I50+J50))</f>
        <v>724.779786611961</v>
      </c>
      <c r="L50" s="24" t="n">
        <f aca="false">ROUND(IF(L49-K50&gt;0,L49-K50,0),2)</f>
        <v>213479.64</v>
      </c>
    </row>
    <row r="51" customFormat="false" ht="12" hidden="false" customHeight="false" outlineLevel="0" collapsed="false">
      <c r="A51" s="1" t="n">
        <v>41</v>
      </c>
      <c r="B51" s="25" t="n">
        <f aca="false">EDATE(B50,1)</f>
        <v>43525</v>
      </c>
      <c r="C51" s="24" t="n">
        <f aca="false">IF(F50&gt;0,-PMT($C$4/12,$C$3*12,$C$5,0,0),0)</f>
        <v>1183.42044077863</v>
      </c>
      <c r="D51" s="24" t="n">
        <f aca="false">IF(F50&gt;0,F50*($C$4/12),0)</f>
        <v>801.644775</v>
      </c>
      <c r="E51" s="24" t="n">
        <f aca="false">C51-D51</f>
        <v>381.775665778628</v>
      </c>
      <c r="F51" s="24" t="n">
        <f aca="false">ROUND(IF(F50-E51&gt;0,F50-E51,0),2)</f>
        <v>225964.98</v>
      </c>
      <c r="G51" s="23"/>
      <c r="H51" s="24" t="n">
        <f aca="false">IF(L50&gt;0,MIN(-PMT($C$4/12,$C$3*12,$C$5,0,0),L50+I51),0)</f>
        <v>1183.42044077863</v>
      </c>
      <c r="I51" s="24" t="n">
        <f aca="false">IF(L50&gt;0,L50*($C$4/12),0)</f>
        <v>756.073725</v>
      </c>
      <c r="J51" s="26" t="n">
        <v>300</v>
      </c>
      <c r="K51" s="24" t="n">
        <f aca="false">IF(H51=0,0,MIN(L50,H51-I51+J51))</f>
        <v>727.346715778628</v>
      </c>
      <c r="L51" s="24" t="n">
        <f aca="false">ROUND(IF(L50-K51&gt;0,L50-K51,0),2)</f>
        <v>212752.29</v>
      </c>
    </row>
    <row r="52" customFormat="false" ht="12" hidden="false" customHeight="false" outlineLevel="0" collapsed="false">
      <c r="A52" s="1" t="n">
        <v>42</v>
      </c>
      <c r="B52" s="25" t="n">
        <f aca="false">EDATE(B51,1)</f>
        <v>43556</v>
      </c>
      <c r="C52" s="24" t="n">
        <f aca="false">IF(F51&gt;0,-PMT($C$4/12,$C$3*12,$C$5,0,0),0)</f>
        <v>1183.42044077863</v>
      </c>
      <c r="D52" s="24" t="n">
        <f aca="false">IF(F51&gt;0,F51*($C$4/12),0)</f>
        <v>800.2926375</v>
      </c>
      <c r="E52" s="24" t="n">
        <f aca="false">C52-D52</f>
        <v>383.127803278628</v>
      </c>
      <c r="F52" s="24" t="n">
        <f aca="false">ROUND(IF(F51-E52&gt;0,F51-E52,0),2)</f>
        <v>225581.85</v>
      </c>
      <c r="G52" s="23"/>
      <c r="H52" s="24" t="n">
        <f aca="false">IF(L51&gt;0,MIN(-PMT($C$4/12,$C$3*12,$C$5,0,0),L51+I52),0)</f>
        <v>1183.42044077863</v>
      </c>
      <c r="I52" s="24" t="n">
        <f aca="false">IF(L51&gt;0,L51*($C$4/12),0)</f>
        <v>753.49769375</v>
      </c>
      <c r="J52" s="26" t="n">
        <v>300</v>
      </c>
      <c r="K52" s="24" t="n">
        <f aca="false">IF(H52=0,0,MIN(L51,H52-I52+J52))</f>
        <v>729.922747028628</v>
      </c>
      <c r="L52" s="24" t="n">
        <f aca="false">ROUND(IF(L51-K52&gt;0,L51-K52,0),2)</f>
        <v>212022.37</v>
      </c>
    </row>
    <row r="53" customFormat="false" ht="12" hidden="false" customHeight="false" outlineLevel="0" collapsed="false">
      <c r="A53" s="1" t="n">
        <v>43</v>
      </c>
      <c r="B53" s="25" t="n">
        <f aca="false">EDATE(B52,1)</f>
        <v>43586</v>
      </c>
      <c r="C53" s="24" t="n">
        <f aca="false">IF(F52&gt;0,-PMT($C$4/12,$C$3*12,$C$5,0,0),0)</f>
        <v>1183.42044077863</v>
      </c>
      <c r="D53" s="24" t="n">
        <f aca="false">IF(F52&gt;0,F52*($C$4/12),0)</f>
        <v>798.93571875</v>
      </c>
      <c r="E53" s="24" t="n">
        <f aca="false">C53-D53</f>
        <v>384.484722028628</v>
      </c>
      <c r="F53" s="24" t="n">
        <f aca="false">ROUND(IF(F52-E53&gt;0,F52-E53,0),2)</f>
        <v>225197.37</v>
      </c>
      <c r="G53" s="23"/>
      <c r="H53" s="24" t="n">
        <f aca="false">IF(L52&gt;0,MIN(-PMT($C$4/12,$C$3*12,$C$5,0,0),L52+I53),0)</f>
        <v>1183.42044077863</v>
      </c>
      <c r="I53" s="24" t="n">
        <f aca="false">IF(L52&gt;0,L52*($C$4/12),0)</f>
        <v>750.912560416667</v>
      </c>
      <c r="J53" s="26" t="n">
        <v>300</v>
      </c>
      <c r="K53" s="24" t="n">
        <f aca="false">IF(H53=0,0,MIN(L52,H53-I53+J53))</f>
        <v>732.507880361961</v>
      </c>
      <c r="L53" s="24" t="n">
        <f aca="false">ROUND(IF(L52-K53&gt;0,L52-K53,0),2)</f>
        <v>211289.86</v>
      </c>
    </row>
    <row r="54" customFormat="false" ht="12" hidden="false" customHeight="false" outlineLevel="0" collapsed="false">
      <c r="A54" s="1" t="n">
        <v>44</v>
      </c>
      <c r="B54" s="25" t="n">
        <f aca="false">EDATE(B53,1)</f>
        <v>43617</v>
      </c>
      <c r="C54" s="24" t="n">
        <f aca="false">IF(F53&gt;0,-PMT($C$4/12,$C$3*12,$C$5,0,0),0)</f>
        <v>1183.42044077863</v>
      </c>
      <c r="D54" s="24" t="n">
        <f aca="false">IF(F53&gt;0,F53*($C$4/12),0)</f>
        <v>797.57401875</v>
      </c>
      <c r="E54" s="24" t="n">
        <f aca="false">C54-D54</f>
        <v>385.846422028628</v>
      </c>
      <c r="F54" s="24" t="n">
        <f aca="false">ROUND(IF(F53-E54&gt;0,F53-E54,0),2)</f>
        <v>224811.52</v>
      </c>
      <c r="G54" s="23"/>
      <c r="H54" s="24" t="n">
        <f aca="false">IF(L53&gt;0,MIN(-PMT($C$4/12,$C$3*12,$C$5,0,0),L53+I54),0)</f>
        <v>1183.42044077863</v>
      </c>
      <c r="I54" s="24" t="n">
        <f aca="false">IF(L53&gt;0,L53*($C$4/12),0)</f>
        <v>748.318254166667</v>
      </c>
      <c r="J54" s="26" t="n">
        <v>300</v>
      </c>
      <c r="K54" s="24" t="n">
        <f aca="false">IF(H54=0,0,MIN(L53,H54-I54+J54))</f>
        <v>735.102186611961</v>
      </c>
      <c r="L54" s="24" t="n">
        <f aca="false">ROUND(IF(L53-K54&gt;0,L53-K54,0),2)</f>
        <v>210554.76</v>
      </c>
    </row>
    <row r="55" customFormat="false" ht="12" hidden="false" customHeight="false" outlineLevel="0" collapsed="false">
      <c r="A55" s="1" t="n">
        <v>45</v>
      </c>
      <c r="B55" s="25" t="n">
        <f aca="false">EDATE(B54,1)</f>
        <v>43647</v>
      </c>
      <c r="C55" s="24" t="n">
        <f aca="false">IF(F54&gt;0,-PMT($C$4/12,$C$3*12,$C$5,0,0),0)</f>
        <v>1183.42044077863</v>
      </c>
      <c r="D55" s="24" t="n">
        <f aca="false">IF(F54&gt;0,F54*($C$4/12),0)</f>
        <v>796.207466666667</v>
      </c>
      <c r="E55" s="24" t="n">
        <f aca="false">C55-D55</f>
        <v>387.212974111961</v>
      </c>
      <c r="F55" s="24" t="n">
        <f aca="false">ROUND(IF(F54-E55&gt;0,F54-E55,0),2)</f>
        <v>224424.31</v>
      </c>
      <c r="G55" s="23"/>
      <c r="H55" s="24" t="n">
        <f aca="false">IF(L54&gt;0,MIN(-PMT($C$4/12,$C$3*12,$C$5,0,0),L54+I55),0)</f>
        <v>1183.42044077863</v>
      </c>
      <c r="I55" s="24" t="n">
        <f aca="false">IF(L54&gt;0,L54*($C$4/12),0)</f>
        <v>745.714775</v>
      </c>
      <c r="J55" s="26" t="n">
        <v>300</v>
      </c>
      <c r="K55" s="24" t="n">
        <f aca="false">IF(H55=0,0,MIN(L54,H55-I55+J55))</f>
        <v>737.705665778628</v>
      </c>
      <c r="L55" s="24" t="n">
        <f aca="false">ROUND(IF(L54-K55&gt;0,L54-K55,0),2)</f>
        <v>209817.05</v>
      </c>
    </row>
    <row r="56" customFormat="false" ht="12" hidden="false" customHeight="false" outlineLevel="0" collapsed="false">
      <c r="A56" s="1" t="n">
        <v>46</v>
      </c>
      <c r="B56" s="25" t="n">
        <f aca="false">EDATE(B55,1)</f>
        <v>43678</v>
      </c>
      <c r="C56" s="24" t="n">
        <f aca="false">IF(F55&gt;0,-PMT($C$4/12,$C$3*12,$C$5,0,0),0)</f>
        <v>1183.42044077863</v>
      </c>
      <c r="D56" s="24" t="n">
        <f aca="false">IF(F55&gt;0,F55*($C$4/12),0)</f>
        <v>794.836097916667</v>
      </c>
      <c r="E56" s="24" t="n">
        <f aca="false">C56-D56</f>
        <v>388.584342861961</v>
      </c>
      <c r="F56" s="24" t="n">
        <f aca="false">ROUND(IF(F55-E56&gt;0,F55-E56,0),2)</f>
        <v>224035.73</v>
      </c>
      <c r="G56" s="23"/>
      <c r="H56" s="24" t="n">
        <f aca="false">IF(L55&gt;0,MIN(-PMT($C$4/12,$C$3*12,$C$5,0,0),L55+I56),0)</f>
        <v>1183.42044077863</v>
      </c>
      <c r="I56" s="24" t="n">
        <f aca="false">IF(L55&gt;0,L55*($C$4/12),0)</f>
        <v>743.102052083333</v>
      </c>
      <c r="J56" s="26" t="n">
        <v>300</v>
      </c>
      <c r="K56" s="24" t="n">
        <f aca="false">IF(H56=0,0,MIN(L55,H56-I56+J56))</f>
        <v>740.318388695294</v>
      </c>
      <c r="L56" s="24" t="n">
        <f aca="false">ROUND(IF(L55-K56&gt;0,L55-K56,0),2)</f>
        <v>209076.73</v>
      </c>
    </row>
    <row r="57" customFormat="false" ht="12" hidden="false" customHeight="false" outlineLevel="0" collapsed="false">
      <c r="A57" s="1" t="n">
        <v>47</v>
      </c>
      <c r="B57" s="25" t="n">
        <f aca="false">EDATE(B56,1)</f>
        <v>43709</v>
      </c>
      <c r="C57" s="24" t="n">
        <f aca="false">IF(F56&gt;0,-PMT($C$4/12,$C$3*12,$C$5,0,0),0)</f>
        <v>1183.42044077863</v>
      </c>
      <c r="D57" s="24" t="n">
        <f aca="false">IF(F56&gt;0,F56*($C$4/12),0)</f>
        <v>793.459877083334</v>
      </c>
      <c r="E57" s="24" t="n">
        <f aca="false">C57-D57</f>
        <v>389.960563695294</v>
      </c>
      <c r="F57" s="24" t="n">
        <f aca="false">ROUND(IF(F56-E57&gt;0,F56-E57,0),2)</f>
        <v>223645.77</v>
      </c>
      <c r="G57" s="23"/>
      <c r="H57" s="24" t="n">
        <f aca="false">IF(L56&gt;0,MIN(-PMT($C$4/12,$C$3*12,$C$5,0,0),L56+I57),0)</f>
        <v>1183.42044077863</v>
      </c>
      <c r="I57" s="24" t="n">
        <f aca="false">IF(L56&gt;0,L56*($C$4/12),0)</f>
        <v>740.480085416667</v>
      </c>
      <c r="J57" s="26" t="n">
        <v>300</v>
      </c>
      <c r="K57" s="24" t="n">
        <f aca="false">IF(H57=0,0,MIN(L56,H57-I57+J57))</f>
        <v>742.940355361961</v>
      </c>
      <c r="L57" s="24" t="n">
        <f aca="false">ROUND(IF(L56-K57&gt;0,L56-K57,0),2)</f>
        <v>208333.79</v>
      </c>
    </row>
    <row r="58" customFormat="false" ht="12" hidden="false" customHeight="false" outlineLevel="0" collapsed="false">
      <c r="A58" s="1" t="n">
        <v>48</v>
      </c>
      <c r="B58" s="25" t="n">
        <f aca="false">EDATE(B57,1)</f>
        <v>43739</v>
      </c>
      <c r="C58" s="24" t="n">
        <f aca="false">IF(F57&gt;0,-PMT($C$4/12,$C$3*12,$C$5,0,0),0)</f>
        <v>1183.42044077863</v>
      </c>
      <c r="D58" s="24" t="n">
        <f aca="false">IF(F57&gt;0,F57*($C$4/12),0)</f>
        <v>792.07876875</v>
      </c>
      <c r="E58" s="24" t="n">
        <f aca="false">C58-D58</f>
        <v>391.341672028628</v>
      </c>
      <c r="F58" s="24" t="n">
        <f aca="false">ROUND(IF(F57-E58&gt;0,F57-E58,0),2)</f>
        <v>223254.43</v>
      </c>
      <c r="G58" s="23"/>
      <c r="H58" s="24" t="n">
        <f aca="false">IF(L57&gt;0,MIN(-PMT($C$4/12,$C$3*12,$C$5,0,0),L57+I58),0)</f>
        <v>1183.42044077863</v>
      </c>
      <c r="I58" s="24" t="n">
        <f aca="false">IF(L57&gt;0,L57*($C$4/12),0)</f>
        <v>737.848839583333</v>
      </c>
      <c r="J58" s="26" t="n">
        <v>300</v>
      </c>
      <c r="K58" s="24" t="n">
        <f aca="false">IF(H58=0,0,MIN(L57,H58-I58+J58))</f>
        <v>745.571601195294</v>
      </c>
      <c r="L58" s="24" t="n">
        <f aca="false">ROUND(IF(L57-K58&gt;0,L57-K58,0),2)</f>
        <v>207588.22</v>
      </c>
    </row>
    <row r="59" customFormat="false" ht="12" hidden="false" customHeight="false" outlineLevel="0" collapsed="false">
      <c r="A59" s="1" t="n">
        <v>49</v>
      </c>
      <c r="B59" s="25" t="n">
        <f aca="false">EDATE(B58,1)</f>
        <v>43770</v>
      </c>
      <c r="C59" s="24" t="n">
        <f aca="false">IF(F58&gt;0,-PMT($C$4/12,$C$3*12,$C$5,0,0),0)</f>
        <v>1183.42044077863</v>
      </c>
      <c r="D59" s="24" t="n">
        <f aca="false">IF(F58&gt;0,F58*($C$4/12),0)</f>
        <v>790.692772916667</v>
      </c>
      <c r="E59" s="24" t="n">
        <f aca="false">C59-D59</f>
        <v>392.727667861961</v>
      </c>
      <c r="F59" s="24" t="n">
        <f aca="false">ROUND(IF(F58-E59&gt;0,F58-E59,0),2)</f>
        <v>222861.7</v>
      </c>
      <c r="G59" s="23"/>
      <c r="H59" s="24" t="n">
        <f aca="false">IF(L58&gt;0,MIN(-PMT($C$4/12,$C$3*12,$C$5,0,0),L58+I59),0)</f>
        <v>1183.42044077863</v>
      </c>
      <c r="I59" s="24" t="n">
        <f aca="false">IF(L58&gt;0,L58*($C$4/12),0)</f>
        <v>735.208279166667</v>
      </c>
      <c r="J59" s="26" t="n">
        <v>300</v>
      </c>
      <c r="K59" s="24" t="n">
        <f aca="false">IF(H59=0,0,MIN(L58,H59-I59+J59))</f>
        <v>748.212161611961</v>
      </c>
      <c r="L59" s="24" t="n">
        <f aca="false">ROUND(IF(L58-K59&gt;0,L58-K59,0),2)</f>
        <v>206840.01</v>
      </c>
    </row>
    <row r="60" customFormat="false" ht="12" hidden="false" customHeight="false" outlineLevel="0" collapsed="false">
      <c r="A60" s="1" t="n">
        <v>50</v>
      </c>
      <c r="B60" s="25" t="n">
        <f aca="false">EDATE(B59,1)</f>
        <v>43800</v>
      </c>
      <c r="C60" s="24" t="n">
        <f aca="false">IF(F59&gt;0,-PMT($C$4/12,$C$3*12,$C$5,0,0),0)</f>
        <v>1183.42044077863</v>
      </c>
      <c r="D60" s="24" t="n">
        <f aca="false">IF(F59&gt;0,F59*($C$4/12),0)</f>
        <v>789.301854166667</v>
      </c>
      <c r="E60" s="24" t="n">
        <f aca="false">C60-D60</f>
        <v>394.118586611961</v>
      </c>
      <c r="F60" s="24" t="n">
        <f aca="false">ROUND(IF(F59-E60&gt;0,F59-E60,0),2)</f>
        <v>222467.58</v>
      </c>
      <c r="G60" s="23"/>
      <c r="H60" s="24" t="n">
        <f aca="false">IF(L59&gt;0,MIN(-PMT($C$4/12,$C$3*12,$C$5,0,0),L59+I60),0)</f>
        <v>1183.42044077863</v>
      </c>
      <c r="I60" s="24" t="n">
        <f aca="false">IF(L59&gt;0,L59*($C$4/12),0)</f>
        <v>732.55836875</v>
      </c>
      <c r="J60" s="26" t="n">
        <v>300</v>
      </c>
      <c r="K60" s="24" t="n">
        <f aca="false">IF(H60=0,0,MIN(L59,H60-I60+J60))</f>
        <v>750.862072028628</v>
      </c>
      <c r="L60" s="24" t="n">
        <f aca="false">ROUND(IF(L59-K60&gt;0,L59-K60,0),2)</f>
        <v>206089.15</v>
      </c>
    </row>
    <row r="61" customFormat="false" ht="12" hidden="false" customHeight="false" outlineLevel="0" collapsed="false">
      <c r="A61" s="1" t="n">
        <v>51</v>
      </c>
      <c r="B61" s="25" t="n">
        <f aca="false">EDATE(B60,1)</f>
        <v>43831</v>
      </c>
      <c r="C61" s="24" t="n">
        <f aca="false">IF(F60&gt;0,-PMT($C$4/12,$C$3*12,$C$5,0,0),0)</f>
        <v>1183.42044077863</v>
      </c>
      <c r="D61" s="24" t="n">
        <f aca="false">IF(F60&gt;0,F60*($C$4/12),0)</f>
        <v>787.9060125</v>
      </c>
      <c r="E61" s="24" t="n">
        <f aca="false">C61-D61</f>
        <v>395.514428278628</v>
      </c>
      <c r="F61" s="24" t="n">
        <f aca="false">ROUND(IF(F60-E61&gt;0,F60-E61,0),2)</f>
        <v>222072.07</v>
      </c>
      <c r="G61" s="23"/>
      <c r="H61" s="24" t="n">
        <f aca="false">IF(L60&gt;0,MIN(-PMT($C$4/12,$C$3*12,$C$5,0,0),L60+I61),0)</f>
        <v>1183.42044077863</v>
      </c>
      <c r="I61" s="24" t="n">
        <f aca="false">IF(L60&gt;0,L60*($C$4/12),0)</f>
        <v>729.899072916667</v>
      </c>
      <c r="J61" s="26" t="n">
        <v>300</v>
      </c>
      <c r="K61" s="24" t="n">
        <f aca="false">IF(H61=0,0,MIN(L60,H61-I61+J61))</f>
        <v>753.521367861961</v>
      </c>
      <c r="L61" s="24" t="n">
        <f aca="false">ROUND(IF(L60-K61&gt;0,L60-K61,0),2)</f>
        <v>205335.63</v>
      </c>
    </row>
    <row r="62" customFormat="false" ht="12" hidden="false" customHeight="false" outlineLevel="0" collapsed="false">
      <c r="A62" s="1" t="n">
        <v>52</v>
      </c>
      <c r="B62" s="25" t="n">
        <f aca="false">EDATE(B61,1)</f>
        <v>43862</v>
      </c>
      <c r="C62" s="24" t="n">
        <f aca="false">IF(F61&gt;0,-PMT($C$4/12,$C$3*12,$C$5,0,0),0)</f>
        <v>1183.42044077863</v>
      </c>
      <c r="D62" s="24" t="n">
        <f aca="false">IF(F61&gt;0,F61*($C$4/12),0)</f>
        <v>786.505247916667</v>
      </c>
      <c r="E62" s="24" t="n">
        <f aca="false">C62-D62</f>
        <v>396.915192861961</v>
      </c>
      <c r="F62" s="24" t="n">
        <f aca="false">ROUND(IF(F61-E62&gt;0,F61-E62,0),2)</f>
        <v>221675.15</v>
      </c>
      <c r="G62" s="23"/>
      <c r="H62" s="24" t="n">
        <f aca="false">IF(L61&gt;0,MIN(-PMT($C$4/12,$C$3*12,$C$5,0,0),L61+I62),0)</f>
        <v>1183.42044077863</v>
      </c>
      <c r="I62" s="24" t="n">
        <f aca="false">IF(L61&gt;0,L61*($C$4/12),0)</f>
        <v>727.23035625</v>
      </c>
      <c r="J62" s="26" t="n">
        <v>300</v>
      </c>
      <c r="K62" s="24" t="n">
        <f aca="false">IF(H62=0,0,MIN(L61,H62-I62+J62))</f>
        <v>756.190084528628</v>
      </c>
      <c r="L62" s="24" t="n">
        <f aca="false">ROUND(IF(L61-K62&gt;0,L61-K62,0),2)</f>
        <v>204579.44</v>
      </c>
    </row>
    <row r="63" customFormat="false" ht="12" hidden="false" customHeight="false" outlineLevel="0" collapsed="false">
      <c r="A63" s="1" t="n">
        <v>53</v>
      </c>
      <c r="B63" s="25" t="n">
        <f aca="false">EDATE(B62,1)</f>
        <v>43891</v>
      </c>
      <c r="C63" s="24" t="n">
        <f aca="false">IF(F62&gt;0,-PMT($C$4/12,$C$3*12,$C$5,0,0),0)</f>
        <v>1183.42044077863</v>
      </c>
      <c r="D63" s="24" t="n">
        <f aca="false">IF(F62&gt;0,F62*($C$4/12),0)</f>
        <v>785.099489583333</v>
      </c>
      <c r="E63" s="24" t="n">
        <f aca="false">C63-D63</f>
        <v>398.320951195294</v>
      </c>
      <c r="F63" s="24" t="n">
        <f aca="false">ROUND(IF(F62-E63&gt;0,F62-E63,0),2)</f>
        <v>221276.83</v>
      </c>
      <c r="G63" s="23"/>
      <c r="H63" s="24" t="n">
        <f aca="false">IF(L62&gt;0,MIN(-PMT($C$4/12,$C$3*12,$C$5,0,0),L62+I63),0)</f>
        <v>1183.42044077863</v>
      </c>
      <c r="I63" s="24" t="n">
        <f aca="false">IF(L62&gt;0,L62*($C$4/12),0)</f>
        <v>724.552183333333</v>
      </c>
      <c r="J63" s="26" t="n">
        <v>300</v>
      </c>
      <c r="K63" s="24" t="n">
        <f aca="false">IF(H63=0,0,MIN(L62,H63-I63+J63))</f>
        <v>758.868257445294</v>
      </c>
      <c r="L63" s="24" t="n">
        <f aca="false">ROUND(IF(L62-K63&gt;0,L62-K63,0),2)</f>
        <v>203820.57</v>
      </c>
    </row>
    <row r="64" customFormat="false" ht="12" hidden="false" customHeight="false" outlineLevel="0" collapsed="false">
      <c r="A64" s="1" t="n">
        <v>54</v>
      </c>
      <c r="B64" s="25" t="n">
        <f aca="false">EDATE(B63,1)</f>
        <v>43922</v>
      </c>
      <c r="C64" s="24" t="n">
        <f aca="false">IF(F63&gt;0,-PMT($C$4/12,$C$3*12,$C$5,0,0),0)</f>
        <v>1183.42044077863</v>
      </c>
      <c r="D64" s="24" t="n">
        <f aca="false">IF(F63&gt;0,F63*($C$4/12),0)</f>
        <v>783.688772916667</v>
      </c>
      <c r="E64" s="24" t="n">
        <f aca="false">C64-D64</f>
        <v>399.731667861961</v>
      </c>
      <c r="F64" s="24" t="n">
        <f aca="false">ROUND(IF(F63-E64&gt;0,F63-E64,0),2)</f>
        <v>220877.1</v>
      </c>
      <c r="G64" s="23"/>
      <c r="H64" s="24" t="n">
        <f aca="false">IF(L63&gt;0,MIN(-PMT($C$4/12,$C$3*12,$C$5,0,0),L63+I64),0)</f>
        <v>1183.42044077863</v>
      </c>
      <c r="I64" s="24" t="n">
        <f aca="false">IF(L63&gt;0,L63*($C$4/12),0)</f>
        <v>721.86451875</v>
      </c>
      <c r="J64" s="26" t="n">
        <v>300</v>
      </c>
      <c r="K64" s="24" t="n">
        <f aca="false">IF(H64=0,0,MIN(L63,H64-I64+J64))</f>
        <v>761.555922028628</v>
      </c>
      <c r="L64" s="24" t="n">
        <f aca="false">ROUND(IF(L63-K64&gt;0,L63-K64,0),2)</f>
        <v>203059.01</v>
      </c>
    </row>
    <row r="65" customFormat="false" ht="12" hidden="false" customHeight="false" outlineLevel="0" collapsed="false">
      <c r="A65" s="1" t="n">
        <v>55</v>
      </c>
      <c r="B65" s="25" t="n">
        <f aca="false">EDATE(B64,1)</f>
        <v>43952</v>
      </c>
      <c r="C65" s="24" t="n">
        <f aca="false">IF(F64&gt;0,-PMT($C$4/12,$C$3*12,$C$5,0,0),0)</f>
        <v>1183.42044077863</v>
      </c>
      <c r="D65" s="24" t="n">
        <f aca="false">IF(F64&gt;0,F64*($C$4/12),0)</f>
        <v>782.2730625</v>
      </c>
      <c r="E65" s="24" t="n">
        <f aca="false">C65-D65</f>
        <v>401.147378278628</v>
      </c>
      <c r="F65" s="24" t="n">
        <f aca="false">ROUND(IF(F64-E65&gt;0,F64-E65,0),2)</f>
        <v>220475.95</v>
      </c>
      <c r="G65" s="23"/>
      <c r="H65" s="24" t="n">
        <f aca="false">IF(L64&gt;0,MIN(-PMT($C$4/12,$C$3*12,$C$5,0,0),L64+I65),0)</f>
        <v>1183.42044077863</v>
      </c>
      <c r="I65" s="24" t="n">
        <f aca="false">IF(L64&gt;0,L64*($C$4/12),0)</f>
        <v>719.167327083333</v>
      </c>
      <c r="J65" s="26" t="n">
        <v>300</v>
      </c>
      <c r="K65" s="24" t="n">
        <f aca="false">IF(H65=0,0,MIN(L64,H65-I65+J65))</f>
        <v>764.253113695294</v>
      </c>
      <c r="L65" s="24" t="n">
        <f aca="false">ROUND(IF(L64-K65&gt;0,L64-K65,0),2)</f>
        <v>202294.76</v>
      </c>
    </row>
    <row r="66" customFormat="false" ht="12" hidden="false" customHeight="false" outlineLevel="0" collapsed="false">
      <c r="A66" s="1" t="n">
        <v>56</v>
      </c>
      <c r="B66" s="25" t="n">
        <f aca="false">EDATE(B65,1)</f>
        <v>43983</v>
      </c>
      <c r="C66" s="24" t="n">
        <f aca="false">IF(F65&gt;0,-PMT($C$4/12,$C$3*12,$C$5,0,0),0)</f>
        <v>1183.42044077863</v>
      </c>
      <c r="D66" s="24" t="n">
        <f aca="false">IF(F65&gt;0,F65*($C$4/12),0)</f>
        <v>780.852322916667</v>
      </c>
      <c r="E66" s="24" t="n">
        <f aca="false">C66-D66</f>
        <v>402.568117861961</v>
      </c>
      <c r="F66" s="24" t="n">
        <f aca="false">ROUND(IF(F65-E66&gt;0,F65-E66,0),2)</f>
        <v>220073.38</v>
      </c>
      <c r="G66" s="23"/>
      <c r="H66" s="24" t="n">
        <f aca="false">IF(L65&gt;0,MIN(-PMT($C$4/12,$C$3*12,$C$5,0,0),L65+I66),0)</f>
        <v>1183.42044077863</v>
      </c>
      <c r="I66" s="24" t="n">
        <f aca="false">IF(L65&gt;0,L65*($C$4/12),0)</f>
        <v>716.460608333333</v>
      </c>
      <c r="J66" s="26" t="n">
        <v>300</v>
      </c>
      <c r="K66" s="24" t="n">
        <f aca="false">IF(H66=0,0,MIN(L65,H66-I66+J66))</f>
        <v>766.959832445294</v>
      </c>
      <c r="L66" s="24" t="n">
        <f aca="false">ROUND(IF(L65-K66&gt;0,L65-K66,0),2)</f>
        <v>201527.8</v>
      </c>
    </row>
    <row r="67" customFormat="false" ht="12" hidden="false" customHeight="false" outlineLevel="0" collapsed="false">
      <c r="A67" s="1" t="n">
        <v>57</v>
      </c>
      <c r="B67" s="25" t="n">
        <f aca="false">EDATE(B66,1)</f>
        <v>44013</v>
      </c>
      <c r="C67" s="24" t="n">
        <f aca="false">IF(F66&gt;0,-PMT($C$4/12,$C$3*12,$C$5,0,0),0)</f>
        <v>1183.42044077863</v>
      </c>
      <c r="D67" s="24" t="n">
        <f aca="false">IF(F66&gt;0,F66*($C$4/12),0)</f>
        <v>779.426554166667</v>
      </c>
      <c r="E67" s="24" t="n">
        <f aca="false">C67-D67</f>
        <v>403.993886611961</v>
      </c>
      <c r="F67" s="24" t="n">
        <f aca="false">ROUND(IF(F66-E67&gt;0,F66-E67,0),2)</f>
        <v>219669.39</v>
      </c>
      <c r="G67" s="23"/>
      <c r="H67" s="24" t="n">
        <f aca="false">IF(L66&gt;0,MIN(-PMT($C$4/12,$C$3*12,$C$5,0,0),L66+I67),0)</f>
        <v>1183.42044077863</v>
      </c>
      <c r="I67" s="24" t="n">
        <f aca="false">IF(L66&gt;0,L66*($C$4/12),0)</f>
        <v>713.744291666667</v>
      </c>
      <c r="J67" s="26" t="n">
        <v>300</v>
      </c>
      <c r="K67" s="24" t="n">
        <f aca="false">IF(H67=0,0,MIN(L66,H67-I67+J67))</f>
        <v>769.676149111961</v>
      </c>
      <c r="L67" s="24" t="n">
        <f aca="false">ROUND(IF(L66-K67&gt;0,L66-K67,0),2)</f>
        <v>200758.12</v>
      </c>
    </row>
    <row r="68" customFormat="false" ht="12" hidden="false" customHeight="false" outlineLevel="0" collapsed="false">
      <c r="A68" s="1" t="n">
        <v>58</v>
      </c>
      <c r="B68" s="25" t="n">
        <f aca="false">EDATE(B67,1)</f>
        <v>44044</v>
      </c>
      <c r="C68" s="24" t="n">
        <f aca="false">IF(F67&gt;0,-PMT($C$4/12,$C$3*12,$C$5,0,0),0)</f>
        <v>1183.42044077863</v>
      </c>
      <c r="D68" s="24" t="n">
        <f aca="false">IF(F67&gt;0,F67*($C$4/12),0)</f>
        <v>777.99575625</v>
      </c>
      <c r="E68" s="24" t="n">
        <f aca="false">C68-D68</f>
        <v>405.424684528628</v>
      </c>
      <c r="F68" s="24" t="n">
        <f aca="false">ROUND(IF(F67-E68&gt;0,F67-E68,0),2)</f>
        <v>219263.97</v>
      </c>
      <c r="G68" s="23"/>
      <c r="H68" s="24" t="n">
        <f aca="false">IF(L67&gt;0,MIN(-PMT($C$4/12,$C$3*12,$C$5,0,0),L67+I68),0)</f>
        <v>1183.42044077863</v>
      </c>
      <c r="I68" s="24" t="n">
        <f aca="false">IF(L67&gt;0,L67*($C$4/12),0)</f>
        <v>711.018341666667</v>
      </c>
      <c r="J68" s="26" t="n">
        <v>300</v>
      </c>
      <c r="K68" s="24" t="n">
        <f aca="false">IF(H68=0,0,MIN(L67,H68-I68+J68))</f>
        <v>772.402099111961</v>
      </c>
      <c r="L68" s="24" t="n">
        <f aca="false">ROUND(IF(L67-K68&gt;0,L67-K68,0),2)</f>
        <v>199985.72</v>
      </c>
    </row>
    <row r="69" customFormat="false" ht="12" hidden="false" customHeight="false" outlineLevel="0" collapsed="false">
      <c r="A69" s="1" t="n">
        <v>59</v>
      </c>
      <c r="B69" s="25" t="n">
        <f aca="false">EDATE(B68,1)</f>
        <v>44075</v>
      </c>
      <c r="C69" s="24" t="n">
        <f aca="false">IF(F68&gt;0,-PMT($C$4/12,$C$3*12,$C$5,0,0),0)</f>
        <v>1183.42044077863</v>
      </c>
      <c r="D69" s="24" t="n">
        <f aca="false">IF(F68&gt;0,F68*($C$4/12),0)</f>
        <v>776.55989375</v>
      </c>
      <c r="E69" s="24" t="n">
        <f aca="false">C69-D69</f>
        <v>406.860547028628</v>
      </c>
      <c r="F69" s="24" t="n">
        <f aca="false">ROUND(IF(F68-E69&gt;0,F68-E69,0),2)</f>
        <v>218857.11</v>
      </c>
      <c r="G69" s="23"/>
      <c r="H69" s="24" t="n">
        <f aca="false">IF(L68&gt;0,MIN(-PMT($C$4/12,$C$3*12,$C$5,0,0),L68+I69),0)</f>
        <v>1183.42044077863</v>
      </c>
      <c r="I69" s="24" t="n">
        <f aca="false">IF(L68&gt;0,L68*($C$4/12),0)</f>
        <v>708.282758333333</v>
      </c>
      <c r="J69" s="26" t="n">
        <v>300</v>
      </c>
      <c r="K69" s="24" t="n">
        <f aca="false">IF(H69=0,0,MIN(L68,H69-I69+J69))</f>
        <v>775.137682445294</v>
      </c>
      <c r="L69" s="24" t="n">
        <f aca="false">ROUND(IF(L68-K69&gt;0,L68-K69,0),2)</f>
        <v>199210.58</v>
      </c>
    </row>
    <row r="70" customFormat="false" ht="12" hidden="false" customHeight="false" outlineLevel="0" collapsed="false">
      <c r="A70" s="1" t="n">
        <v>60</v>
      </c>
      <c r="B70" s="25" t="n">
        <f aca="false">EDATE(B69,1)</f>
        <v>44105</v>
      </c>
      <c r="C70" s="24" t="n">
        <f aca="false">IF(F69&gt;0,-PMT($C$4/12,$C$3*12,$C$5,0,0),0)</f>
        <v>1183.42044077863</v>
      </c>
      <c r="D70" s="24" t="n">
        <f aca="false">IF(F69&gt;0,F69*($C$4/12),0)</f>
        <v>775.11893125</v>
      </c>
      <c r="E70" s="24" t="n">
        <f aca="false">C70-D70</f>
        <v>408.301509528628</v>
      </c>
      <c r="F70" s="24" t="n">
        <f aca="false">ROUND(IF(F69-E70&gt;0,F69-E70,0),2)</f>
        <v>218448.81</v>
      </c>
      <c r="G70" s="23"/>
      <c r="H70" s="24" t="n">
        <f aca="false">IF(L69&gt;0,MIN(-PMT($C$4/12,$C$3*12,$C$5,0,0),L69+I70),0)</f>
        <v>1183.42044077863</v>
      </c>
      <c r="I70" s="24" t="n">
        <f aca="false">IF(L69&gt;0,L69*($C$4/12),0)</f>
        <v>705.537470833333</v>
      </c>
      <c r="J70" s="26" t="n">
        <v>300</v>
      </c>
      <c r="K70" s="24" t="n">
        <f aca="false">IF(H70=0,0,MIN(L69,H70-I70+J70))</f>
        <v>777.882969945294</v>
      </c>
      <c r="L70" s="24" t="n">
        <f aca="false">ROUND(IF(L69-K70&gt;0,L69-K70,0),2)</f>
        <v>198432.7</v>
      </c>
    </row>
    <row r="71" customFormat="false" ht="12" hidden="false" customHeight="false" outlineLevel="0" collapsed="false">
      <c r="A71" s="1" t="n">
        <v>61</v>
      </c>
      <c r="B71" s="25" t="n">
        <f aca="false">EDATE(B70,1)</f>
        <v>44136</v>
      </c>
      <c r="C71" s="24" t="n">
        <f aca="false">IF(F70&gt;0,-PMT($C$4/12,$C$3*12,$C$5,0,0),0)</f>
        <v>1183.42044077863</v>
      </c>
      <c r="D71" s="24" t="n">
        <f aca="false">IF(F70&gt;0,F70*($C$4/12),0)</f>
        <v>773.67286875</v>
      </c>
      <c r="E71" s="24" t="n">
        <f aca="false">C71-D71</f>
        <v>409.747572028628</v>
      </c>
      <c r="F71" s="24" t="n">
        <f aca="false">ROUND(IF(F70-E71&gt;0,F70-E71,0),2)</f>
        <v>218039.06</v>
      </c>
      <c r="G71" s="23"/>
      <c r="H71" s="24" t="n">
        <f aca="false">IF(L70&gt;0,MIN(-PMT($C$4/12,$C$3*12,$C$5,0,0),L70+I71),0)</f>
        <v>1183.42044077863</v>
      </c>
      <c r="I71" s="24" t="n">
        <f aca="false">IF(L70&gt;0,L70*($C$4/12),0)</f>
        <v>702.782479166667</v>
      </c>
      <c r="J71" s="26" t="n">
        <v>300</v>
      </c>
      <c r="K71" s="24" t="n">
        <f aca="false">IF(H71=0,0,MIN(L70,H71-I71+J71))</f>
        <v>780.637961611961</v>
      </c>
      <c r="L71" s="24" t="n">
        <f aca="false">ROUND(IF(L70-K71&gt;0,L70-K71,0),2)</f>
        <v>197652.06</v>
      </c>
    </row>
    <row r="72" customFormat="false" ht="12" hidden="false" customHeight="false" outlineLevel="0" collapsed="false">
      <c r="A72" s="1" t="n">
        <v>62</v>
      </c>
      <c r="B72" s="25" t="n">
        <f aca="false">EDATE(B71,1)</f>
        <v>44166</v>
      </c>
      <c r="C72" s="24" t="n">
        <f aca="false">IF(F71&gt;0,-PMT($C$4/12,$C$3*12,$C$5,0,0),0)</f>
        <v>1183.42044077863</v>
      </c>
      <c r="D72" s="24" t="n">
        <f aca="false">IF(F71&gt;0,F71*($C$4/12),0)</f>
        <v>772.221670833333</v>
      </c>
      <c r="E72" s="24" t="n">
        <f aca="false">C72-D72</f>
        <v>411.198769945294</v>
      </c>
      <c r="F72" s="24" t="n">
        <f aca="false">ROUND(IF(F71-E72&gt;0,F71-E72,0),2)</f>
        <v>217627.86</v>
      </c>
      <c r="G72" s="23"/>
      <c r="H72" s="24" t="n">
        <f aca="false">IF(L71&gt;0,MIN(-PMT($C$4/12,$C$3*12,$C$5,0,0),L71+I72),0)</f>
        <v>1183.42044077863</v>
      </c>
      <c r="I72" s="24" t="n">
        <f aca="false">IF(L71&gt;0,L71*($C$4/12),0)</f>
        <v>700.0177125</v>
      </c>
      <c r="J72" s="26" t="n">
        <v>300</v>
      </c>
      <c r="K72" s="24" t="n">
        <f aca="false">IF(H72=0,0,MIN(L71,H72-I72+J72))</f>
        <v>783.402728278628</v>
      </c>
      <c r="L72" s="24" t="n">
        <f aca="false">ROUND(IF(L71-K72&gt;0,L71-K72,0),2)</f>
        <v>196868.66</v>
      </c>
    </row>
    <row r="73" customFormat="false" ht="12" hidden="false" customHeight="false" outlineLevel="0" collapsed="false">
      <c r="A73" s="1" t="n">
        <v>63</v>
      </c>
      <c r="B73" s="25" t="n">
        <f aca="false">EDATE(B72,1)</f>
        <v>44197</v>
      </c>
      <c r="C73" s="24" t="n">
        <f aca="false">IF(F72&gt;0,-PMT($C$4/12,$C$3*12,$C$5,0,0),0)</f>
        <v>1183.42044077863</v>
      </c>
      <c r="D73" s="24" t="n">
        <f aca="false">IF(F72&gt;0,F72*($C$4/12),0)</f>
        <v>770.7653375</v>
      </c>
      <c r="E73" s="24" t="n">
        <f aca="false">C73-D73</f>
        <v>412.655103278628</v>
      </c>
      <c r="F73" s="24" t="n">
        <f aca="false">ROUND(IF(F72-E73&gt;0,F72-E73,0),2)</f>
        <v>217215.2</v>
      </c>
      <c r="G73" s="23"/>
      <c r="H73" s="24" t="n">
        <f aca="false">IF(L72&gt;0,MIN(-PMT($C$4/12,$C$3*12,$C$5,0,0),L72+I73),0)</f>
        <v>1183.42044077863</v>
      </c>
      <c r="I73" s="24" t="n">
        <f aca="false">IF(L72&gt;0,L72*($C$4/12),0)</f>
        <v>697.243170833333</v>
      </c>
      <c r="J73" s="26" t="n">
        <v>300</v>
      </c>
      <c r="K73" s="24" t="n">
        <f aca="false">IF(H73=0,0,MIN(L72,H73-I73+J73))</f>
        <v>786.177269945294</v>
      </c>
      <c r="L73" s="24" t="n">
        <f aca="false">ROUND(IF(L72-K73&gt;0,L72-K73,0),2)</f>
        <v>196082.48</v>
      </c>
    </row>
    <row r="74" customFormat="false" ht="12" hidden="false" customHeight="false" outlineLevel="0" collapsed="false">
      <c r="A74" s="1" t="n">
        <v>64</v>
      </c>
      <c r="B74" s="25" t="n">
        <f aca="false">EDATE(B73,1)</f>
        <v>44228</v>
      </c>
      <c r="C74" s="24" t="n">
        <f aca="false">IF(F73&gt;0,-PMT($C$4/12,$C$3*12,$C$5,0,0),0)</f>
        <v>1183.42044077863</v>
      </c>
      <c r="D74" s="24" t="n">
        <f aca="false">IF(F73&gt;0,F73*($C$4/12),0)</f>
        <v>769.303833333333</v>
      </c>
      <c r="E74" s="24" t="n">
        <f aca="false">C74-D74</f>
        <v>414.116607445294</v>
      </c>
      <c r="F74" s="24" t="n">
        <f aca="false">ROUND(IF(F73-E74&gt;0,F73-E74,0),2)</f>
        <v>216801.08</v>
      </c>
      <c r="G74" s="23"/>
      <c r="H74" s="24" t="n">
        <f aca="false">IF(L73&gt;0,MIN(-PMT($C$4/12,$C$3*12,$C$5,0,0),L73+I74),0)</f>
        <v>1183.42044077863</v>
      </c>
      <c r="I74" s="24" t="n">
        <f aca="false">IF(L73&gt;0,L73*($C$4/12),0)</f>
        <v>694.458783333333</v>
      </c>
      <c r="J74" s="26" t="n">
        <v>300</v>
      </c>
      <c r="K74" s="24" t="n">
        <f aca="false">IF(H74=0,0,MIN(L73,H74-I74+J74))</f>
        <v>788.961657445294</v>
      </c>
      <c r="L74" s="24" t="n">
        <f aca="false">ROUND(IF(L73-K74&gt;0,L73-K74,0),2)</f>
        <v>195293.52</v>
      </c>
    </row>
    <row r="75" customFormat="false" ht="12" hidden="false" customHeight="false" outlineLevel="0" collapsed="false">
      <c r="A75" s="1" t="n">
        <v>65</v>
      </c>
      <c r="B75" s="25" t="n">
        <f aca="false">EDATE(B74,1)</f>
        <v>44256</v>
      </c>
      <c r="C75" s="24" t="n">
        <f aca="false">IF(F74&gt;0,-PMT($C$4/12,$C$3*12,$C$5,0,0),0)</f>
        <v>1183.42044077863</v>
      </c>
      <c r="D75" s="24" t="n">
        <f aca="false">IF(F74&gt;0,F74*($C$4/12),0)</f>
        <v>767.837158333333</v>
      </c>
      <c r="E75" s="24" t="n">
        <f aca="false">C75-D75</f>
        <v>415.583282445294</v>
      </c>
      <c r="F75" s="24" t="n">
        <f aca="false">ROUND(IF(F74-E75&gt;0,F74-E75,0),2)</f>
        <v>216385.5</v>
      </c>
      <c r="G75" s="23"/>
      <c r="H75" s="24" t="n">
        <f aca="false">IF(L74&gt;0,MIN(-PMT($C$4/12,$C$3*12,$C$5,0,0),L74+I75),0)</f>
        <v>1183.42044077863</v>
      </c>
      <c r="I75" s="24" t="n">
        <f aca="false">IF(L74&gt;0,L74*($C$4/12),0)</f>
        <v>691.66455</v>
      </c>
      <c r="J75" s="26" t="n">
        <v>300</v>
      </c>
      <c r="K75" s="24" t="n">
        <f aca="false">IF(H75=0,0,MIN(L74,H75-I75+J75))</f>
        <v>791.755890778628</v>
      </c>
      <c r="L75" s="24" t="n">
        <f aca="false">ROUND(IF(L74-K75&gt;0,L74-K75,0),2)</f>
        <v>194501.76</v>
      </c>
    </row>
    <row r="76" customFormat="false" ht="12" hidden="false" customHeight="false" outlineLevel="0" collapsed="false">
      <c r="A76" s="1" t="n">
        <v>66</v>
      </c>
      <c r="B76" s="25" t="n">
        <f aca="false">EDATE(B75,1)</f>
        <v>44287</v>
      </c>
      <c r="C76" s="24" t="n">
        <f aca="false">IF(F75&gt;0,-PMT($C$4/12,$C$3*12,$C$5,0,0),0)</f>
        <v>1183.42044077863</v>
      </c>
      <c r="D76" s="24" t="n">
        <f aca="false">IF(F75&gt;0,F75*($C$4/12),0)</f>
        <v>766.3653125</v>
      </c>
      <c r="E76" s="24" t="n">
        <f aca="false">C76-D76</f>
        <v>417.055128278628</v>
      </c>
      <c r="F76" s="24" t="n">
        <f aca="false">ROUND(IF(F75-E76&gt;0,F75-E76,0),2)</f>
        <v>215968.44</v>
      </c>
      <c r="G76" s="23"/>
      <c r="H76" s="24" t="n">
        <f aca="false">IF(L75&gt;0,MIN(-PMT($C$4/12,$C$3*12,$C$5,0,0),L75+I76),0)</f>
        <v>1183.42044077863</v>
      </c>
      <c r="I76" s="24" t="n">
        <f aca="false">IF(L75&gt;0,L75*($C$4/12),0)</f>
        <v>688.8604</v>
      </c>
      <c r="J76" s="26" t="n">
        <v>300</v>
      </c>
      <c r="K76" s="24" t="n">
        <f aca="false">IF(H76=0,0,MIN(L75,H76-I76+J76))</f>
        <v>794.560040778628</v>
      </c>
      <c r="L76" s="24" t="n">
        <f aca="false">ROUND(IF(L75-K76&gt;0,L75-K76,0),2)</f>
        <v>193707.2</v>
      </c>
    </row>
    <row r="77" customFormat="false" ht="12" hidden="false" customHeight="false" outlineLevel="0" collapsed="false">
      <c r="A77" s="1" t="n">
        <v>67</v>
      </c>
      <c r="B77" s="25" t="n">
        <f aca="false">EDATE(B76,1)</f>
        <v>44317</v>
      </c>
      <c r="C77" s="24" t="n">
        <f aca="false">IF(F76&gt;0,-PMT($C$4/12,$C$3*12,$C$5,0,0),0)</f>
        <v>1183.42044077863</v>
      </c>
      <c r="D77" s="24" t="n">
        <f aca="false">IF(F76&gt;0,F76*($C$4/12),0)</f>
        <v>764.888225</v>
      </c>
      <c r="E77" s="24" t="n">
        <f aca="false">C77-D77</f>
        <v>418.532215778628</v>
      </c>
      <c r="F77" s="24" t="n">
        <f aca="false">ROUND(IF(F76-E77&gt;0,F76-E77,0),2)</f>
        <v>215549.91</v>
      </c>
      <c r="G77" s="23"/>
      <c r="H77" s="24" t="n">
        <f aca="false">IF(L76&gt;0,MIN(-PMT($C$4/12,$C$3*12,$C$5,0,0),L76+I77),0)</f>
        <v>1183.42044077863</v>
      </c>
      <c r="I77" s="24" t="n">
        <f aca="false">IF(L76&gt;0,L76*($C$4/12),0)</f>
        <v>686.046333333334</v>
      </c>
      <c r="J77" s="26" t="n">
        <v>300</v>
      </c>
      <c r="K77" s="24" t="n">
        <f aca="false">IF(H77=0,0,MIN(L76,H77-I77+J77))</f>
        <v>797.374107445294</v>
      </c>
      <c r="L77" s="24" t="n">
        <f aca="false">ROUND(IF(L76-K77&gt;0,L76-K77,0),2)</f>
        <v>192909.83</v>
      </c>
    </row>
    <row r="78" customFormat="false" ht="12" hidden="false" customHeight="false" outlineLevel="0" collapsed="false">
      <c r="A78" s="1" t="n">
        <v>68</v>
      </c>
      <c r="B78" s="25" t="n">
        <f aca="false">EDATE(B77,1)</f>
        <v>44348</v>
      </c>
      <c r="C78" s="24" t="n">
        <f aca="false">IF(F77&gt;0,-PMT($C$4/12,$C$3*12,$C$5,0,0),0)</f>
        <v>1183.42044077863</v>
      </c>
      <c r="D78" s="24" t="n">
        <f aca="false">IF(F77&gt;0,F77*($C$4/12),0)</f>
        <v>763.40593125</v>
      </c>
      <c r="E78" s="24" t="n">
        <f aca="false">C78-D78</f>
        <v>420.014509528628</v>
      </c>
      <c r="F78" s="24" t="n">
        <f aca="false">ROUND(IF(F77-E78&gt;0,F77-E78,0),2)</f>
        <v>215129.9</v>
      </c>
      <c r="G78" s="23"/>
      <c r="H78" s="24" t="n">
        <f aca="false">IF(L77&gt;0,MIN(-PMT($C$4/12,$C$3*12,$C$5,0,0),L77+I78),0)</f>
        <v>1183.42044077863</v>
      </c>
      <c r="I78" s="24" t="n">
        <f aca="false">IF(L77&gt;0,L77*($C$4/12),0)</f>
        <v>683.222314583333</v>
      </c>
      <c r="J78" s="26" t="n">
        <v>300</v>
      </c>
      <c r="K78" s="24" t="n">
        <f aca="false">IF(H78=0,0,MIN(L77,H78-I78+J78))</f>
        <v>800.198126195294</v>
      </c>
      <c r="L78" s="24" t="n">
        <f aca="false">ROUND(IF(L77-K78&gt;0,L77-K78,0),2)</f>
        <v>192109.63</v>
      </c>
    </row>
    <row r="79" customFormat="false" ht="12" hidden="false" customHeight="false" outlineLevel="0" collapsed="false">
      <c r="A79" s="1" t="n">
        <v>69</v>
      </c>
      <c r="B79" s="25" t="n">
        <f aca="false">EDATE(B78,1)</f>
        <v>44378</v>
      </c>
      <c r="C79" s="24" t="n">
        <f aca="false">IF(F78&gt;0,-PMT($C$4/12,$C$3*12,$C$5,0,0),0)</f>
        <v>1183.42044077863</v>
      </c>
      <c r="D79" s="24" t="n">
        <f aca="false">IF(F78&gt;0,F78*($C$4/12),0)</f>
        <v>761.918395833333</v>
      </c>
      <c r="E79" s="24" t="n">
        <f aca="false">C79-D79</f>
        <v>421.502044945294</v>
      </c>
      <c r="F79" s="24" t="n">
        <f aca="false">ROUND(IF(F78-E79&gt;0,F78-E79,0),2)</f>
        <v>214708.4</v>
      </c>
      <c r="G79" s="23"/>
      <c r="H79" s="24" t="n">
        <f aca="false">IF(L78&gt;0,MIN(-PMT($C$4/12,$C$3*12,$C$5,0,0),L78+I79),0)</f>
        <v>1183.42044077863</v>
      </c>
      <c r="I79" s="24" t="n">
        <f aca="false">IF(L78&gt;0,L78*($C$4/12),0)</f>
        <v>680.388272916667</v>
      </c>
      <c r="J79" s="26" t="n">
        <v>300</v>
      </c>
      <c r="K79" s="24" t="n">
        <f aca="false">IF(H79=0,0,MIN(L78,H79-I79+J79))</f>
        <v>803.032167861961</v>
      </c>
      <c r="L79" s="24" t="n">
        <f aca="false">ROUND(IF(L78-K79&gt;0,L78-K79,0),2)</f>
        <v>191306.6</v>
      </c>
    </row>
    <row r="80" customFormat="false" ht="12" hidden="false" customHeight="false" outlineLevel="0" collapsed="false">
      <c r="A80" s="1" t="n">
        <v>70</v>
      </c>
      <c r="B80" s="25" t="n">
        <f aca="false">EDATE(B79,1)</f>
        <v>44409</v>
      </c>
      <c r="C80" s="24" t="n">
        <f aca="false">IF(F79&gt;0,-PMT($C$4/12,$C$3*12,$C$5,0,0),0)</f>
        <v>1183.42044077863</v>
      </c>
      <c r="D80" s="24" t="n">
        <f aca="false">IF(F79&gt;0,F79*($C$4/12),0)</f>
        <v>760.425583333333</v>
      </c>
      <c r="E80" s="24" t="n">
        <f aca="false">C80-D80</f>
        <v>422.994857445294</v>
      </c>
      <c r="F80" s="24" t="n">
        <f aca="false">ROUND(IF(F79-E80&gt;0,F79-E80,0),2)</f>
        <v>214285.41</v>
      </c>
      <c r="G80" s="23"/>
      <c r="H80" s="24" t="n">
        <f aca="false">IF(L79&gt;0,MIN(-PMT($C$4/12,$C$3*12,$C$5,0,0),L79+I80),0)</f>
        <v>1183.42044077863</v>
      </c>
      <c r="I80" s="24" t="n">
        <f aca="false">IF(L79&gt;0,L79*($C$4/12),0)</f>
        <v>677.544208333333</v>
      </c>
      <c r="J80" s="26" t="n">
        <v>300</v>
      </c>
      <c r="K80" s="24" t="n">
        <f aca="false">IF(H80=0,0,MIN(L79,H80-I80+J80))</f>
        <v>805.876232445294</v>
      </c>
      <c r="L80" s="24" t="n">
        <f aca="false">ROUND(IF(L79-K80&gt;0,L79-K80,0),2)</f>
        <v>190500.72</v>
      </c>
    </row>
    <row r="81" customFormat="false" ht="12" hidden="false" customHeight="false" outlineLevel="0" collapsed="false">
      <c r="A81" s="1" t="n">
        <v>71</v>
      </c>
      <c r="B81" s="25" t="n">
        <f aca="false">EDATE(B80,1)</f>
        <v>44440</v>
      </c>
      <c r="C81" s="24" t="n">
        <f aca="false">IF(F80&gt;0,-PMT($C$4/12,$C$3*12,$C$5,0,0),0)</f>
        <v>1183.42044077863</v>
      </c>
      <c r="D81" s="24" t="n">
        <f aca="false">IF(F80&gt;0,F80*($C$4/12),0)</f>
        <v>758.92749375</v>
      </c>
      <c r="E81" s="24" t="n">
        <f aca="false">C81-D81</f>
        <v>424.492947028628</v>
      </c>
      <c r="F81" s="24" t="n">
        <f aca="false">ROUND(IF(F80-E81&gt;0,F80-E81,0),2)</f>
        <v>213860.92</v>
      </c>
      <c r="G81" s="23"/>
      <c r="H81" s="24" t="n">
        <f aca="false">IF(L80&gt;0,MIN(-PMT($C$4/12,$C$3*12,$C$5,0,0),L80+I81),0)</f>
        <v>1183.42044077863</v>
      </c>
      <c r="I81" s="24" t="n">
        <f aca="false">IF(L80&gt;0,L80*($C$4/12),0)</f>
        <v>674.69005</v>
      </c>
      <c r="J81" s="26" t="n">
        <v>300</v>
      </c>
      <c r="K81" s="24" t="n">
        <f aca="false">IF(H81=0,0,MIN(L80,H81-I81+J81))</f>
        <v>808.730390778628</v>
      </c>
      <c r="L81" s="24" t="n">
        <f aca="false">ROUND(IF(L80-K81&gt;0,L80-K81,0),2)</f>
        <v>189691.99</v>
      </c>
    </row>
    <row r="82" customFormat="false" ht="12" hidden="false" customHeight="false" outlineLevel="0" collapsed="false">
      <c r="A82" s="1" t="n">
        <v>72</v>
      </c>
      <c r="B82" s="25" t="n">
        <f aca="false">EDATE(B81,1)</f>
        <v>44470</v>
      </c>
      <c r="C82" s="24" t="n">
        <f aca="false">IF(F81&gt;0,-PMT($C$4/12,$C$3*12,$C$5,0,0),0)</f>
        <v>1183.42044077863</v>
      </c>
      <c r="D82" s="24" t="n">
        <f aca="false">IF(F81&gt;0,F81*($C$4/12),0)</f>
        <v>757.424091666667</v>
      </c>
      <c r="E82" s="24" t="n">
        <f aca="false">C82-D82</f>
        <v>425.996349111961</v>
      </c>
      <c r="F82" s="24" t="n">
        <f aca="false">ROUND(IF(F81-E82&gt;0,F81-E82,0),2)</f>
        <v>213434.92</v>
      </c>
      <c r="G82" s="23"/>
      <c r="H82" s="24" t="n">
        <f aca="false">IF(L81&gt;0,MIN(-PMT($C$4/12,$C$3*12,$C$5,0,0),L81+I82),0)</f>
        <v>1183.42044077863</v>
      </c>
      <c r="I82" s="24" t="n">
        <f aca="false">IF(L81&gt;0,L81*($C$4/12),0)</f>
        <v>671.825797916667</v>
      </c>
      <c r="J82" s="26" t="n">
        <v>300</v>
      </c>
      <c r="K82" s="24" t="n">
        <f aca="false">IF(H82=0,0,MIN(L81,H82-I82+J82))</f>
        <v>811.594642861961</v>
      </c>
      <c r="L82" s="24" t="n">
        <f aca="false">ROUND(IF(L81-K82&gt;0,L81-K82,0),2)</f>
        <v>188880.4</v>
      </c>
    </row>
    <row r="83" customFormat="false" ht="12" hidden="false" customHeight="false" outlineLevel="0" collapsed="false">
      <c r="A83" s="1" t="n">
        <v>73</v>
      </c>
      <c r="B83" s="25" t="n">
        <f aca="false">EDATE(B82,1)</f>
        <v>44501</v>
      </c>
      <c r="C83" s="24" t="n">
        <f aca="false">IF(F82&gt;0,-PMT($C$4/12,$C$3*12,$C$5,0,0),0)</f>
        <v>1183.42044077863</v>
      </c>
      <c r="D83" s="24" t="n">
        <f aca="false">IF(F82&gt;0,F82*($C$4/12),0)</f>
        <v>755.915341666667</v>
      </c>
      <c r="E83" s="24" t="n">
        <f aca="false">C83-D83</f>
        <v>427.505099111961</v>
      </c>
      <c r="F83" s="24" t="n">
        <f aca="false">ROUND(IF(F82-E83&gt;0,F82-E83,0),2)</f>
        <v>213007.41</v>
      </c>
      <c r="G83" s="23"/>
      <c r="H83" s="24" t="n">
        <f aca="false">IF(L82&gt;0,MIN(-PMT($C$4/12,$C$3*12,$C$5,0,0),L82+I83),0)</f>
        <v>1183.42044077863</v>
      </c>
      <c r="I83" s="24" t="n">
        <f aca="false">IF(L82&gt;0,L82*($C$4/12),0)</f>
        <v>668.951416666667</v>
      </c>
      <c r="J83" s="26" t="n">
        <v>300</v>
      </c>
      <c r="K83" s="24" t="n">
        <f aca="false">IF(H83=0,0,MIN(L82,H83-I83+J83))</f>
        <v>814.469024111961</v>
      </c>
      <c r="L83" s="24" t="n">
        <f aca="false">ROUND(IF(L82-K83&gt;0,L82-K83,0),2)</f>
        <v>188065.93</v>
      </c>
    </row>
    <row r="84" customFormat="false" ht="12" hidden="false" customHeight="false" outlineLevel="0" collapsed="false">
      <c r="A84" s="1" t="n">
        <v>74</v>
      </c>
      <c r="B84" s="25" t="n">
        <f aca="false">EDATE(B83,1)</f>
        <v>44531</v>
      </c>
      <c r="C84" s="24" t="n">
        <f aca="false">IF(F83&gt;0,-PMT($C$4/12,$C$3*12,$C$5,0,0),0)</f>
        <v>1183.42044077863</v>
      </c>
      <c r="D84" s="24" t="n">
        <f aca="false">IF(F83&gt;0,F83*($C$4/12),0)</f>
        <v>754.40124375</v>
      </c>
      <c r="E84" s="24" t="n">
        <f aca="false">C84-D84</f>
        <v>429.019197028628</v>
      </c>
      <c r="F84" s="24" t="n">
        <f aca="false">ROUND(IF(F83-E84&gt;0,F83-E84,0),2)</f>
        <v>212578.39</v>
      </c>
      <c r="G84" s="23"/>
      <c r="H84" s="24" t="n">
        <f aca="false">IF(L83&gt;0,MIN(-PMT($C$4/12,$C$3*12,$C$5,0,0),L83+I84),0)</f>
        <v>1183.42044077863</v>
      </c>
      <c r="I84" s="24" t="n">
        <f aca="false">IF(L83&gt;0,L83*($C$4/12),0)</f>
        <v>666.066835416667</v>
      </c>
      <c r="J84" s="26" t="n">
        <v>300</v>
      </c>
      <c r="K84" s="24" t="n">
        <f aca="false">IF(H84=0,0,MIN(L83,H84-I84+J84))</f>
        <v>817.353605361961</v>
      </c>
      <c r="L84" s="24" t="n">
        <f aca="false">ROUND(IF(L83-K84&gt;0,L83-K84,0),2)</f>
        <v>187248.58</v>
      </c>
    </row>
    <row r="85" customFormat="false" ht="12" hidden="false" customHeight="false" outlineLevel="0" collapsed="false">
      <c r="A85" s="1" t="n">
        <v>75</v>
      </c>
      <c r="B85" s="25" t="n">
        <f aca="false">EDATE(B84,1)</f>
        <v>44562</v>
      </c>
      <c r="C85" s="24" t="n">
        <f aca="false">IF(F84&gt;0,-PMT($C$4/12,$C$3*12,$C$5,0,0),0)</f>
        <v>1183.42044077863</v>
      </c>
      <c r="D85" s="24" t="n">
        <f aca="false">IF(F84&gt;0,F84*($C$4/12),0)</f>
        <v>752.881797916667</v>
      </c>
      <c r="E85" s="24" t="n">
        <f aca="false">C85-D85</f>
        <v>430.538642861961</v>
      </c>
      <c r="F85" s="24" t="n">
        <f aca="false">ROUND(IF(F84-E85&gt;0,F84-E85,0),2)</f>
        <v>212147.85</v>
      </c>
      <c r="G85" s="23"/>
      <c r="H85" s="24" t="n">
        <f aca="false">IF(L84&gt;0,MIN(-PMT($C$4/12,$C$3*12,$C$5,0,0),L84+I85),0)</f>
        <v>1183.42044077863</v>
      </c>
      <c r="I85" s="24" t="n">
        <f aca="false">IF(L84&gt;0,L84*($C$4/12),0)</f>
        <v>663.172054166667</v>
      </c>
      <c r="J85" s="26" t="n">
        <v>300</v>
      </c>
      <c r="K85" s="24" t="n">
        <f aca="false">IF(H85=0,0,MIN(L84,H85-I85+J85))</f>
        <v>820.248386611961</v>
      </c>
      <c r="L85" s="24" t="n">
        <f aca="false">ROUND(IF(L84-K85&gt;0,L84-K85,0),2)</f>
        <v>186428.33</v>
      </c>
    </row>
    <row r="86" customFormat="false" ht="12" hidden="false" customHeight="false" outlineLevel="0" collapsed="false">
      <c r="A86" s="1" t="n">
        <v>76</v>
      </c>
      <c r="B86" s="25" t="n">
        <f aca="false">EDATE(B85,1)</f>
        <v>44593</v>
      </c>
      <c r="C86" s="24" t="n">
        <f aca="false">IF(F85&gt;0,-PMT($C$4/12,$C$3*12,$C$5,0,0),0)</f>
        <v>1183.42044077863</v>
      </c>
      <c r="D86" s="24" t="n">
        <f aca="false">IF(F85&gt;0,F85*($C$4/12),0)</f>
        <v>751.35696875</v>
      </c>
      <c r="E86" s="24" t="n">
        <f aca="false">C86-D86</f>
        <v>432.063472028628</v>
      </c>
      <c r="F86" s="24" t="n">
        <f aca="false">ROUND(IF(F85-E86&gt;0,F85-E86,0),2)</f>
        <v>211715.79</v>
      </c>
      <c r="G86" s="23"/>
      <c r="H86" s="24" t="n">
        <f aca="false">IF(L85&gt;0,MIN(-PMT($C$4/12,$C$3*12,$C$5,0,0),L85+I86),0)</f>
        <v>1183.42044077863</v>
      </c>
      <c r="I86" s="24" t="n">
        <f aca="false">IF(L85&gt;0,L85*($C$4/12),0)</f>
        <v>660.267002083333</v>
      </c>
      <c r="J86" s="26" t="n">
        <v>300</v>
      </c>
      <c r="K86" s="24" t="n">
        <f aca="false">IF(H86=0,0,MIN(L85,H86-I86+J86))</f>
        <v>823.153438695294</v>
      </c>
      <c r="L86" s="24" t="n">
        <f aca="false">ROUND(IF(L85-K86&gt;0,L85-K86,0),2)</f>
        <v>185605.18</v>
      </c>
    </row>
    <row r="87" customFormat="false" ht="12" hidden="false" customHeight="false" outlineLevel="0" collapsed="false">
      <c r="A87" s="1" t="n">
        <v>77</v>
      </c>
      <c r="B87" s="25" t="n">
        <f aca="false">EDATE(B86,1)</f>
        <v>44621</v>
      </c>
      <c r="C87" s="24" t="n">
        <f aca="false">IF(F86&gt;0,-PMT($C$4/12,$C$3*12,$C$5,0,0),0)</f>
        <v>1183.42044077863</v>
      </c>
      <c r="D87" s="24" t="n">
        <f aca="false">IF(F86&gt;0,F86*($C$4/12),0)</f>
        <v>749.82675625</v>
      </c>
      <c r="E87" s="24" t="n">
        <f aca="false">C87-D87</f>
        <v>433.593684528628</v>
      </c>
      <c r="F87" s="24" t="n">
        <f aca="false">ROUND(IF(F86-E87&gt;0,F86-E87,0),2)</f>
        <v>211282.2</v>
      </c>
      <c r="G87" s="23"/>
      <c r="H87" s="24" t="n">
        <f aca="false">IF(L86&gt;0,MIN(-PMT($C$4/12,$C$3*12,$C$5,0,0),L86+I87),0)</f>
        <v>1183.42044077863</v>
      </c>
      <c r="I87" s="24" t="n">
        <f aca="false">IF(L86&gt;0,L86*($C$4/12),0)</f>
        <v>657.351679166667</v>
      </c>
      <c r="J87" s="26" t="n">
        <v>300</v>
      </c>
      <c r="K87" s="24" t="n">
        <f aca="false">IF(H87=0,0,MIN(L86,H87-I87+J87))</f>
        <v>826.068761611961</v>
      </c>
      <c r="L87" s="24" t="n">
        <f aca="false">ROUND(IF(L86-K87&gt;0,L86-K87,0),2)</f>
        <v>184779.11</v>
      </c>
    </row>
    <row r="88" customFormat="false" ht="12" hidden="false" customHeight="false" outlineLevel="0" collapsed="false">
      <c r="A88" s="1" t="n">
        <v>78</v>
      </c>
      <c r="B88" s="25" t="n">
        <f aca="false">EDATE(B87,1)</f>
        <v>44652</v>
      </c>
      <c r="C88" s="24" t="n">
        <f aca="false">IF(F87&gt;0,-PMT($C$4/12,$C$3*12,$C$5,0,0),0)</f>
        <v>1183.42044077863</v>
      </c>
      <c r="D88" s="24" t="n">
        <f aca="false">IF(F87&gt;0,F87*($C$4/12),0)</f>
        <v>748.291125</v>
      </c>
      <c r="E88" s="24" t="n">
        <f aca="false">C88-D88</f>
        <v>435.129315778628</v>
      </c>
      <c r="F88" s="24" t="n">
        <f aca="false">ROUND(IF(F87-E88&gt;0,F87-E88,0),2)</f>
        <v>210847.07</v>
      </c>
      <c r="G88" s="23"/>
      <c r="H88" s="24" t="n">
        <f aca="false">IF(L87&gt;0,MIN(-PMT($C$4/12,$C$3*12,$C$5,0,0),L87+I88),0)</f>
        <v>1183.42044077863</v>
      </c>
      <c r="I88" s="24" t="n">
        <f aca="false">IF(L87&gt;0,L87*($C$4/12),0)</f>
        <v>654.426014583333</v>
      </c>
      <c r="J88" s="26" t="n">
        <v>300</v>
      </c>
      <c r="K88" s="24" t="n">
        <f aca="false">IF(H88=0,0,MIN(L87,H88-I88+J88))</f>
        <v>828.994426195294</v>
      </c>
      <c r="L88" s="24" t="n">
        <f aca="false">ROUND(IF(L87-K88&gt;0,L87-K88,0),2)</f>
        <v>183950.12</v>
      </c>
    </row>
    <row r="89" customFormat="false" ht="12" hidden="false" customHeight="false" outlineLevel="0" collapsed="false">
      <c r="A89" s="1" t="n">
        <v>79</v>
      </c>
      <c r="B89" s="25" t="n">
        <f aca="false">EDATE(B88,1)</f>
        <v>44682</v>
      </c>
      <c r="C89" s="24" t="n">
        <f aca="false">IF(F88&gt;0,-PMT($C$4/12,$C$3*12,$C$5,0,0),0)</f>
        <v>1183.42044077863</v>
      </c>
      <c r="D89" s="24" t="n">
        <f aca="false">IF(F88&gt;0,F88*($C$4/12),0)</f>
        <v>746.750039583333</v>
      </c>
      <c r="E89" s="24" t="n">
        <f aca="false">C89-D89</f>
        <v>436.670401195294</v>
      </c>
      <c r="F89" s="24" t="n">
        <f aca="false">ROUND(IF(F88-E89&gt;0,F88-E89,0),2)</f>
        <v>210410.4</v>
      </c>
      <c r="G89" s="23"/>
      <c r="H89" s="24" t="n">
        <f aca="false">IF(L88&gt;0,MIN(-PMT($C$4/12,$C$3*12,$C$5,0,0),L88+I89),0)</f>
        <v>1183.42044077863</v>
      </c>
      <c r="I89" s="24" t="n">
        <f aca="false">IF(L88&gt;0,L88*($C$4/12),0)</f>
        <v>651.490008333333</v>
      </c>
      <c r="J89" s="26" t="n">
        <v>300</v>
      </c>
      <c r="K89" s="24" t="n">
        <f aca="false">IF(H89=0,0,MIN(L88,H89-I89+J89))</f>
        <v>831.930432445294</v>
      </c>
      <c r="L89" s="24" t="n">
        <f aca="false">ROUND(IF(L88-K89&gt;0,L88-K89,0),2)</f>
        <v>183118.19</v>
      </c>
    </row>
    <row r="90" customFormat="false" ht="12" hidden="false" customHeight="false" outlineLevel="0" collapsed="false">
      <c r="A90" s="1" t="n">
        <v>80</v>
      </c>
      <c r="B90" s="25" t="n">
        <f aca="false">EDATE(B89,1)</f>
        <v>44713</v>
      </c>
      <c r="C90" s="24" t="n">
        <f aca="false">IF(F89&gt;0,-PMT($C$4/12,$C$3*12,$C$5,0,0),0)</f>
        <v>1183.42044077863</v>
      </c>
      <c r="D90" s="24" t="n">
        <f aca="false">IF(F89&gt;0,F89*($C$4/12),0)</f>
        <v>745.2035</v>
      </c>
      <c r="E90" s="24" t="n">
        <f aca="false">C90-D90</f>
        <v>438.216940778628</v>
      </c>
      <c r="F90" s="24" t="n">
        <f aca="false">ROUND(IF(F89-E90&gt;0,F89-E90,0),2)</f>
        <v>209972.18</v>
      </c>
      <c r="G90" s="23"/>
      <c r="H90" s="24" t="n">
        <f aca="false">IF(L89&gt;0,MIN(-PMT($C$4/12,$C$3*12,$C$5,0,0),L89+I90),0)</f>
        <v>1183.42044077863</v>
      </c>
      <c r="I90" s="24" t="n">
        <f aca="false">IF(L89&gt;0,L89*($C$4/12),0)</f>
        <v>648.543589583333</v>
      </c>
      <c r="J90" s="26" t="n">
        <v>300</v>
      </c>
      <c r="K90" s="24" t="n">
        <f aca="false">IF(H90=0,0,MIN(L89,H90-I90+J90))</f>
        <v>834.876851195294</v>
      </c>
      <c r="L90" s="24" t="n">
        <f aca="false">ROUND(IF(L89-K90&gt;0,L89-K90,0),2)</f>
        <v>182283.31</v>
      </c>
    </row>
    <row r="91" customFormat="false" ht="12" hidden="false" customHeight="false" outlineLevel="0" collapsed="false">
      <c r="A91" s="1" t="n">
        <v>81</v>
      </c>
      <c r="B91" s="25" t="n">
        <f aca="false">EDATE(B90,1)</f>
        <v>44743</v>
      </c>
      <c r="C91" s="24" t="n">
        <f aca="false">IF(F90&gt;0,-PMT($C$4/12,$C$3*12,$C$5,0,0),0)</f>
        <v>1183.42044077863</v>
      </c>
      <c r="D91" s="24" t="n">
        <f aca="false">IF(F90&gt;0,F90*($C$4/12),0)</f>
        <v>743.651470833333</v>
      </c>
      <c r="E91" s="24" t="n">
        <f aca="false">C91-D91</f>
        <v>439.768969945294</v>
      </c>
      <c r="F91" s="24" t="n">
        <f aca="false">ROUND(IF(F90-E91&gt;0,F90-E91,0),2)</f>
        <v>209532.41</v>
      </c>
      <c r="G91" s="23"/>
      <c r="H91" s="24" t="n">
        <f aca="false">IF(L90&gt;0,MIN(-PMT($C$4/12,$C$3*12,$C$5,0,0),L90+I91),0)</f>
        <v>1183.42044077863</v>
      </c>
      <c r="I91" s="24" t="n">
        <f aca="false">IF(L90&gt;0,L90*($C$4/12),0)</f>
        <v>645.586722916667</v>
      </c>
      <c r="J91" s="26" t="n">
        <v>300</v>
      </c>
      <c r="K91" s="24" t="n">
        <f aca="false">IF(H91=0,0,MIN(L90,H91-I91+J91))</f>
        <v>837.833717861961</v>
      </c>
      <c r="L91" s="24" t="n">
        <f aca="false">ROUND(IF(L90-K91&gt;0,L90-K91,0),2)</f>
        <v>181445.48</v>
      </c>
    </row>
    <row r="92" customFormat="false" ht="12" hidden="false" customHeight="false" outlineLevel="0" collapsed="false">
      <c r="A92" s="1" t="n">
        <v>82</v>
      </c>
      <c r="B92" s="25" t="n">
        <f aca="false">EDATE(B91,1)</f>
        <v>44774</v>
      </c>
      <c r="C92" s="24" t="n">
        <f aca="false">IF(F91&gt;0,-PMT($C$4/12,$C$3*12,$C$5,0,0),0)</f>
        <v>1183.42044077863</v>
      </c>
      <c r="D92" s="24" t="n">
        <f aca="false">IF(F91&gt;0,F91*($C$4/12),0)</f>
        <v>742.093952083333</v>
      </c>
      <c r="E92" s="24" t="n">
        <f aca="false">C92-D92</f>
        <v>441.326488695294</v>
      </c>
      <c r="F92" s="24" t="n">
        <f aca="false">ROUND(IF(F91-E92&gt;0,F91-E92,0),2)</f>
        <v>209091.08</v>
      </c>
      <c r="G92" s="23"/>
      <c r="H92" s="24" t="n">
        <f aca="false">IF(L91&gt;0,MIN(-PMT($C$4/12,$C$3*12,$C$5,0,0),L91+I92),0)</f>
        <v>1183.42044077863</v>
      </c>
      <c r="I92" s="24" t="n">
        <f aca="false">IF(L91&gt;0,L91*($C$4/12),0)</f>
        <v>642.619408333334</v>
      </c>
      <c r="J92" s="26" t="n">
        <v>300</v>
      </c>
      <c r="K92" s="24" t="n">
        <f aca="false">IF(H92=0,0,MIN(L91,H92-I92+J92))</f>
        <v>840.801032445294</v>
      </c>
      <c r="L92" s="24" t="n">
        <f aca="false">ROUND(IF(L91-K92&gt;0,L91-K92,0),2)</f>
        <v>180604.68</v>
      </c>
    </row>
    <row r="93" customFormat="false" ht="12" hidden="false" customHeight="false" outlineLevel="0" collapsed="false">
      <c r="A93" s="1" t="n">
        <v>83</v>
      </c>
      <c r="B93" s="25" t="n">
        <f aca="false">EDATE(B92,1)</f>
        <v>44805</v>
      </c>
      <c r="C93" s="24" t="n">
        <f aca="false">IF(F92&gt;0,-PMT($C$4/12,$C$3*12,$C$5,0,0),0)</f>
        <v>1183.42044077863</v>
      </c>
      <c r="D93" s="24" t="n">
        <f aca="false">IF(F92&gt;0,F92*($C$4/12),0)</f>
        <v>740.530908333333</v>
      </c>
      <c r="E93" s="24" t="n">
        <f aca="false">C93-D93</f>
        <v>442.889532445294</v>
      </c>
      <c r="F93" s="24" t="n">
        <f aca="false">ROUND(IF(F92-E93&gt;0,F92-E93,0),2)</f>
        <v>208648.19</v>
      </c>
      <c r="G93" s="23"/>
      <c r="H93" s="24" t="n">
        <f aca="false">IF(L92&gt;0,MIN(-PMT($C$4/12,$C$3*12,$C$5,0,0),L92+I93),0)</f>
        <v>1183.42044077863</v>
      </c>
      <c r="I93" s="24" t="n">
        <f aca="false">IF(L92&gt;0,L92*($C$4/12),0)</f>
        <v>639.641575</v>
      </c>
      <c r="J93" s="26" t="n">
        <v>300</v>
      </c>
      <c r="K93" s="24" t="n">
        <f aca="false">IF(H93=0,0,MIN(L92,H93-I93+J93))</f>
        <v>843.778865778628</v>
      </c>
      <c r="L93" s="24" t="n">
        <f aca="false">ROUND(IF(L92-K93&gt;0,L92-K93,0),2)</f>
        <v>179760.9</v>
      </c>
    </row>
    <row r="94" customFormat="false" ht="12" hidden="false" customHeight="false" outlineLevel="0" collapsed="false">
      <c r="A94" s="1" t="n">
        <v>84</v>
      </c>
      <c r="B94" s="25" t="n">
        <f aca="false">EDATE(B93,1)</f>
        <v>44835</v>
      </c>
      <c r="C94" s="24" t="n">
        <f aca="false">IF(F93&gt;0,-PMT($C$4/12,$C$3*12,$C$5,0,0),0)</f>
        <v>1183.42044077863</v>
      </c>
      <c r="D94" s="24" t="n">
        <f aca="false">IF(F93&gt;0,F93*($C$4/12),0)</f>
        <v>738.962339583333</v>
      </c>
      <c r="E94" s="24" t="n">
        <f aca="false">C94-D94</f>
        <v>444.458101195294</v>
      </c>
      <c r="F94" s="24" t="n">
        <f aca="false">ROUND(IF(F93-E94&gt;0,F93-E94,0),2)</f>
        <v>208203.73</v>
      </c>
      <c r="G94" s="23"/>
      <c r="H94" s="24" t="n">
        <f aca="false">IF(L93&gt;0,MIN(-PMT($C$4/12,$C$3*12,$C$5,0,0),L93+I94),0)</f>
        <v>1183.42044077863</v>
      </c>
      <c r="I94" s="24" t="n">
        <f aca="false">IF(L93&gt;0,L93*($C$4/12),0)</f>
        <v>636.6531875</v>
      </c>
      <c r="J94" s="26" t="n">
        <v>300</v>
      </c>
      <c r="K94" s="24" t="n">
        <f aca="false">IF(H94=0,0,MIN(L93,H94-I94+J94))</f>
        <v>846.767253278628</v>
      </c>
      <c r="L94" s="24" t="n">
        <f aca="false">ROUND(IF(L93-K94&gt;0,L93-K94,0),2)</f>
        <v>178914.13</v>
      </c>
    </row>
    <row r="95" customFormat="false" ht="12" hidden="false" customHeight="false" outlineLevel="0" collapsed="false">
      <c r="A95" s="1" t="n">
        <v>85</v>
      </c>
      <c r="B95" s="25" t="n">
        <f aca="false">EDATE(B94,1)</f>
        <v>44866</v>
      </c>
      <c r="C95" s="24" t="n">
        <f aca="false">IF(F94&gt;0,-PMT($C$4/12,$C$3*12,$C$5,0,0),0)</f>
        <v>1183.42044077863</v>
      </c>
      <c r="D95" s="24" t="n">
        <f aca="false">IF(F94&gt;0,F94*($C$4/12),0)</f>
        <v>737.388210416667</v>
      </c>
      <c r="E95" s="24" t="n">
        <f aca="false">C95-D95</f>
        <v>446.032230361961</v>
      </c>
      <c r="F95" s="24" t="n">
        <f aca="false">ROUND(IF(F94-E95&gt;0,F94-E95,0),2)</f>
        <v>207757.7</v>
      </c>
      <c r="G95" s="23"/>
      <c r="H95" s="24" t="n">
        <f aca="false">IF(L94&gt;0,MIN(-PMT($C$4/12,$C$3*12,$C$5,0,0),L94+I95),0)</f>
        <v>1183.42044077863</v>
      </c>
      <c r="I95" s="24" t="n">
        <f aca="false">IF(L94&gt;0,L94*($C$4/12),0)</f>
        <v>633.654210416667</v>
      </c>
      <c r="J95" s="26" t="n">
        <v>300</v>
      </c>
      <c r="K95" s="24" t="n">
        <f aca="false">IF(H95=0,0,MIN(L94,H95-I95+J95))</f>
        <v>849.766230361961</v>
      </c>
      <c r="L95" s="24" t="n">
        <f aca="false">ROUND(IF(L94-K95&gt;0,L94-K95,0),2)</f>
        <v>178064.36</v>
      </c>
    </row>
    <row r="96" customFormat="false" ht="12" hidden="false" customHeight="false" outlineLevel="0" collapsed="false">
      <c r="A96" s="1" t="n">
        <v>86</v>
      </c>
      <c r="B96" s="25" t="n">
        <f aca="false">EDATE(B95,1)</f>
        <v>44896</v>
      </c>
      <c r="C96" s="24" t="n">
        <f aca="false">IF(F95&gt;0,-PMT($C$4/12,$C$3*12,$C$5,0,0),0)</f>
        <v>1183.42044077863</v>
      </c>
      <c r="D96" s="24" t="n">
        <f aca="false">IF(F95&gt;0,F95*($C$4/12),0)</f>
        <v>735.808520833333</v>
      </c>
      <c r="E96" s="24" t="n">
        <f aca="false">C96-D96</f>
        <v>447.611919945294</v>
      </c>
      <c r="F96" s="24" t="n">
        <f aca="false">ROUND(IF(F95-E96&gt;0,F95-E96,0),2)</f>
        <v>207310.09</v>
      </c>
      <c r="G96" s="23"/>
      <c r="H96" s="24" t="n">
        <f aca="false">IF(L95&gt;0,MIN(-PMT($C$4/12,$C$3*12,$C$5,0,0),L95+I96),0)</f>
        <v>1183.42044077863</v>
      </c>
      <c r="I96" s="24" t="n">
        <f aca="false">IF(L95&gt;0,L95*($C$4/12),0)</f>
        <v>630.644608333333</v>
      </c>
      <c r="J96" s="26" t="n">
        <v>300</v>
      </c>
      <c r="K96" s="24" t="n">
        <f aca="false">IF(H96=0,0,MIN(L95,H96-I96+J96))</f>
        <v>852.775832445294</v>
      </c>
      <c r="L96" s="24" t="n">
        <f aca="false">ROUND(IF(L95-K96&gt;0,L95-K96,0),2)</f>
        <v>177211.58</v>
      </c>
    </row>
    <row r="97" customFormat="false" ht="12" hidden="false" customHeight="false" outlineLevel="0" collapsed="false">
      <c r="A97" s="1" t="n">
        <v>87</v>
      </c>
      <c r="B97" s="25" t="n">
        <f aca="false">EDATE(B96,1)</f>
        <v>44927</v>
      </c>
      <c r="C97" s="24" t="n">
        <f aca="false">IF(F96&gt;0,-PMT($C$4/12,$C$3*12,$C$5,0,0),0)</f>
        <v>1183.42044077863</v>
      </c>
      <c r="D97" s="24" t="n">
        <f aca="false">IF(F96&gt;0,F96*($C$4/12),0)</f>
        <v>734.223235416667</v>
      </c>
      <c r="E97" s="24" t="n">
        <f aca="false">C97-D97</f>
        <v>449.197205361961</v>
      </c>
      <c r="F97" s="24" t="n">
        <f aca="false">ROUND(IF(F96-E97&gt;0,F96-E97,0),2)</f>
        <v>206860.89</v>
      </c>
      <c r="G97" s="23"/>
      <c r="H97" s="24" t="n">
        <f aca="false">IF(L96&gt;0,MIN(-PMT($C$4/12,$C$3*12,$C$5,0,0),L96+I97),0)</f>
        <v>1183.42044077863</v>
      </c>
      <c r="I97" s="24" t="n">
        <f aca="false">IF(L96&gt;0,L96*($C$4/12),0)</f>
        <v>627.624345833333</v>
      </c>
      <c r="J97" s="26" t="n">
        <v>300</v>
      </c>
      <c r="K97" s="24" t="n">
        <f aca="false">IF(H97=0,0,MIN(L96,H97-I97+J97))</f>
        <v>855.796094945294</v>
      </c>
      <c r="L97" s="24" t="n">
        <f aca="false">ROUND(IF(L96-K97&gt;0,L96-K97,0),2)</f>
        <v>176355.78</v>
      </c>
    </row>
    <row r="98" customFormat="false" ht="12" hidden="false" customHeight="false" outlineLevel="0" collapsed="false">
      <c r="A98" s="1" t="n">
        <v>88</v>
      </c>
      <c r="B98" s="25" t="n">
        <f aca="false">EDATE(B97,1)</f>
        <v>44958</v>
      </c>
      <c r="C98" s="24" t="n">
        <f aca="false">IF(F97&gt;0,-PMT($C$4/12,$C$3*12,$C$5,0,0),0)</f>
        <v>1183.42044077863</v>
      </c>
      <c r="D98" s="24" t="n">
        <f aca="false">IF(F97&gt;0,F97*($C$4/12),0)</f>
        <v>732.63231875</v>
      </c>
      <c r="E98" s="24" t="n">
        <f aca="false">C98-D98</f>
        <v>450.788122028628</v>
      </c>
      <c r="F98" s="24" t="n">
        <f aca="false">ROUND(IF(F97-E98&gt;0,F97-E98,0),2)</f>
        <v>206410.1</v>
      </c>
      <c r="G98" s="23"/>
      <c r="H98" s="24" t="n">
        <f aca="false">IF(L97&gt;0,MIN(-PMT($C$4/12,$C$3*12,$C$5,0,0),L97+I98),0)</f>
        <v>1183.42044077863</v>
      </c>
      <c r="I98" s="24" t="n">
        <f aca="false">IF(L97&gt;0,L97*($C$4/12),0)</f>
        <v>624.5933875</v>
      </c>
      <c r="J98" s="26" t="n">
        <v>300</v>
      </c>
      <c r="K98" s="24" t="n">
        <f aca="false">IF(H98=0,0,MIN(L97,H98-I98+J98))</f>
        <v>858.827053278628</v>
      </c>
      <c r="L98" s="24" t="n">
        <f aca="false">ROUND(IF(L97-K98&gt;0,L97-K98,0),2)</f>
        <v>175496.95</v>
      </c>
    </row>
    <row r="99" customFormat="false" ht="12" hidden="false" customHeight="false" outlineLevel="0" collapsed="false">
      <c r="A99" s="1" t="n">
        <v>89</v>
      </c>
      <c r="B99" s="25" t="n">
        <f aca="false">EDATE(B98,1)</f>
        <v>44986</v>
      </c>
      <c r="C99" s="24" t="n">
        <f aca="false">IF(F98&gt;0,-PMT($C$4/12,$C$3*12,$C$5,0,0),0)</f>
        <v>1183.42044077863</v>
      </c>
      <c r="D99" s="24" t="n">
        <f aca="false">IF(F98&gt;0,F98*($C$4/12),0)</f>
        <v>731.035770833334</v>
      </c>
      <c r="E99" s="24" t="n">
        <f aca="false">C99-D99</f>
        <v>452.384669945294</v>
      </c>
      <c r="F99" s="24" t="n">
        <f aca="false">ROUND(IF(F98-E99&gt;0,F98-E99,0),2)</f>
        <v>205957.72</v>
      </c>
      <c r="G99" s="23"/>
      <c r="H99" s="24" t="n">
        <f aca="false">IF(L98&gt;0,MIN(-PMT($C$4/12,$C$3*12,$C$5,0,0),L98+I99),0)</f>
        <v>1183.42044077863</v>
      </c>
      <c r="I99" s="24" t="n">
        <f aca="false">IF(L98&gt;0,L98*($C$4/12),0)</f>
        <v>621.551697916667</v>
      </c>
      <c r="J99" s="26" t="n">
        <v>300</v>
      </c>
      <c r="K99" s="24" t="n">
        <f aca="false">IF(H99=0,0,MIN(L98,H99-I99+J99))</f>
        <v>861.868742861961</v>
      </c>
      <c r="L99" s="24" t="n">
        <f aca="false">ROUND(IF(L98-K99&gt;0,L98-K99,0),2)</f>
        <v>174635.08</v>
      </c>
    </row>
    <row r="100" customFormat="false" ht="12" hidden="false" customHeight="false" outlineLevel="0" collapsed="false">
      <c r="A100" s="1" t="n">
        <v>90</v>
      </c>
      <c r="B100" s="25" t="n">
        <f aca="false">EDATE(B99,1)</f>
        <v>45017</v>
      </c>
      <c r="C100" s="24" t="n">
        <f aca="false">IF(F99&gt;0,-PMT($C$4/12,$C$3*12,$C$5,0,0),0)</f>
        <v>1183.42044077863</v>
      </c>
      <c r="D100" s="24" t="n">
        <f aca="false">IF(F99&gt;0,F99*($C$4/12),0)</f>
        <v>729.433591666667</v>
      </c>
      <c r="E100" s="24" t="n">
        <f aca="false">C100-D100</f>
        <v>453.986849111961</v>
      </c>
      <c r="F100" s="24" t="n">
        <f aca="false">ROUND(IF(F99-E100&gt;0,F99-E100,0),2)</f>
        <v>205503.73</v>
      </c>
      <c r="G100" s="23"/>
      <c r="H100" s="24" t="n">
        <f aca="false">IF(L99&gt;0,MIN(-PMT($C$4/12,$C$3*12,$C$5,0,0),L99+I100),0)</f>
        <v>1183.42044077863</v>
      </c>
      <c r="I100" s="24" t="n">
        <f aca="false">IF(L99&gt;0,L99*($C$4/12),0)</f>
        <v>618.499241666667</v>
      </c>
      <c r="J100" s="26" t="n">
        <v>300</v>
      </c>
      <c r="K100" s="24" t="n">
        <f aca="false">IF(H100=0,0,MIN(L99,H100-I100+J100))</f>
        <v>864.921199111961</v>
      </c>
      <c r="L100" s="24" t="n">
        <f aca="false">ROUND(IF(L99-K100&gt;0,L99-K100,0),2)</f>
        <v>173770.16</v>
      </c>
    </row>
    <row r="101" customFormat="false" ht="12" hidden="false" customHeight="false" outlineLevel="0" collapsed="false">
      <c r="A101" s="1" t="n">
        <v>91</v>
      </c>
      <c r="B101" s="25" t="n">
        <f aca="false">EDATE(B100,1)</f>
        <v>45047</v>
      </c>
      <c r="C101" s="24" t="n">
        <f aca="false">IF(F100&gt;0,-PMT($C$4/12,$C$3*12,$C$5,0,0),0)</f>
        <v>1183.42044077863</v>
      </c>
      <c r="D101" s="24" t="n">
        <f aca="false">IF(F100&gt;0,F100*($C$4/12),0)</f>
        <v>727.825710416667</v>
      </c>
      <c r="E101" s="24" t="n">
        <f aca="false">C101-D101</f>
        <v>455.594730361961</v>
      </c>
      <c r="F101" s="24" t="n">
        <f aca="false">ROUND(IF(F100-E101&gt;0,F100-E101,0),2)</f>
        <v>205048.14</v>
      </c>
      <c r="G101" s="23"/>
      <c r="H101" s="24" t="n">
        <f aca="false">IF(L100&gt;0,MIN(-PMT($C$4/12,$C$3*12,$C$5,0,0),L100+I101),0)</f>
        <v>1183.42044077863</v>
      </c>
      <c r="I101" s="24" t="n">
        <f aca="false">IF(L100&gt;0,L100*($C$4/12),0)</f>
        <v>615.435983333333</v>
      </c>
      <c r="J101" s="26" t="n">
        <v>300</v>
      </c>
      <c r="K101" s="24" t="n">
        <f aca="false">IF(H101=0,0,MIN(L100,H101-I101+J101))</f>
        <v>867.984457445294</v>
      </c>
      <c r="L101" s="24" t="n">
        <f aca="false">ROUND(IF(L100-K101&gt;0,L100-K101,0),2)</f>
        <v>172902.18</v>
      </c>
    </row>
    <row r="102" customFormat="false" ht="12" hidden="false" customHeight="false" outlineLevel="0" collapsed="false">
      <c r="A102" s="1" t="n">
        <v>92</v>
      </c>
      <c r="B102" s="25" t="n">
        <f aca="false">EDATE(B101,1)</f>
        <v>45078</v>
      </c>
      <c r="C102" s="24" t="n">
        <f aca="false">IF(F101&gt;0,-PMT($C$4/12,$C$3*12,$C$5,0,0),0)</f>
        <v>1183.42044077863</v>
      </c>
      <c r="D102" s="24" t="n">
        <f aca="false">IF(F101&gt;0,F101*($C$4/12),0)</f>
        <v>726.2121625</v>
      </c>
      <c r="E102" s="24" t="n">
        <f aca="false">C102-D102</f>
        <v>457.208278278628</v>
      </c>
      <c r="F102" s="24" t="n">
        <f aca="false">ROUND(IF(F101-E102&gt;0,F101-E102,0),2)</f>
        <v>204590.93</v>
      </c>
      <c r="G102" s="23"/>
      <c r="H102" s="24" t="n">
        <f aca="false">IF(L101&gt;0,MIN(-PMT($C$4/12,$C$3*12,$C$5,0,0),L101+I102),0)</f>
        <v>1183.42044077863</v>
      </c>
      <c r="I102" s="24" t="n">
        <f aca="false">IF(L101&gt;0,L101*($C$4/12),0)</f>
        <v>612.3618875</v>
      </c>
      <c r="J102" s="26" t="n">
        <v>300</v>
      </c>
      <c r="K102" s="24" t="n">
        <f aca="false">IF(H102=0,0,MIN(L101,H102-I102+J102))</f>
        <v>871.058553278628</v>
      </c>
      <c r="L102" s="24" t="n">
        <f aca="false">ROUND(IF(L101-K102&gt;0,L101-K102,0),2)</f>
        <v>172031.12</v>
      </c>
    </row>
    <row r="103" customFormat="false" ht="12" hidden="false" customHeight="false" outlineLevel="0" collapsed="false">
      <c r="A103" s="1" t="n">
        <v>93</v>
      </c>
      <c r="B103" s="25" t="n">
        <f aca="false">EDATE(B102,1)</f>
        <v>45108</v>
      </c>
      <c r="C103" s="24" t="n">
        <f aca="false">IF(F102&gt;0,-PMT($C$4/12,$C$3*12,$C$5,0,0),0)</f>
        <v>1183.42044077863</v>
      </c>
      <c r="D103" s="24" t="n">
        <f aca="false">IF(F102&gt;0,F102*($C$4/12),0)</f>
        <v>724.592877083333</v>
      </c>
      <c r="E103" s="24" t="n">
        <f aca="false">C103-D103</f>
        <v>458.827563695294</v>
      </c>
      <c r="F103" s="24" t="n">
        <f aca="false">ROUND(IF(F102-E103&gt;0,F102-E103,0),2)</f>
        <v>204132.1</v>
      </c>
      <c r="G103" s="23"/>
      <c r="H103" s="24" t="n">
        <f aca="false">IF(L102&gt;0,MIN(-PMT($C$4/12,$C$3*12,$C$5,0,0),L102+I103),0)</f>
        <v>1183.42044077863</v>
      </c>
      <c r="I103" s="24" t="n">
        <f aca="false">IF(L102&gt;0,L102*($C$4/12),0)</f>
        <v>609.276883333333</v>
      </c>
      <c r="J103" s="26" t="n">
        <v>300</v>
      </c>
      <c r="K103" s="24" t="n">
        <f aca="false">IF(H103=0,0,MIN(L102,H103-I103+J103))</f>
        <v>874.143557445294</v>
      </c>
      <c r="L103" s="24" t="n">
        <f aca="false">ROUND(IF(L102-K103&gt;0,L102-K103,0),2)</f>
        <v>171156.98</v>
      </c>
    </row>
    <row r="104" customFormat="false" ht="12" hidden="false" customHeight="false" outlineLevel="0" collapsed="false">
      <c r="A104" s="1" t="n">
        <v>94</v>
      </c>
      <c r="B104" s="25" t="n">
        <f aca="false">EDATE(B103,1)</f>
        <v>45139</v>
      </c>
      <c r="C104" s="24" t="n">
        <f aca="false">IF(F103&gt;0,-PMT($C$4/12,$C$3*12,$C$5,0,0),0)</f>
        <v>1183.42044077863</v>
      </c>
      <c r="D104" s="24" t="n">
        <f aca="false">IF(F103&gt;0,F103*($C$4/12),0)</f>
        <v>722.967854166667</v>
      </c>
      <c r="E104" s="24" t="n">
        <f aca="false">C104-D104</f>
        <v>460.452586611961</v>
      </c>
      <c r="F104" s="24" t="n">
        <f aca="false">ROUND(IF(F103-E104&gt;0,F103-E104,0),2)</f>
        <v>203671.65</v>
      </c>
      <c r="G104" s="23"/>
      <c r="H104" s="24" t="n">
        <f aca="false">IF(L103&gt;0,MIN(-PMT($C$4/12,$C$3*12,$C$5,0,0),L103+I104),0)</f>
        <v>1183.42044077863</v>
      </c>
      <c r="I104" s="24" t="n">
        <f aca="false">IF(L103&gt;0,L103*($C$4/12),0)</f>
        <v>606.180970833333</v>
      </c>
      <c r="J104" s="26" t="n">
        <v>300</v>
      </c>
      <c r="K104" s="24" t="n">
        <f aca="false">IF(H104=0,0,MIN(L103,H104-I104+J104))</f>
        <v>877.239469945294</v>
      </c>
      <c r="L104" s="24" t="n">
        <f aca="false">ROUND(IF(L103-K104&gt;0,L103-K104,0),2)</f>
        <v>170279.74</v>
      </c>
    </row>
    <row r="105" customFormat="false" ht="12" hidden="false" customHeight="false" outlineLevel="0" collapsed="false">
      <c r="A105" s="1" t="n">
        <v>95</v>
      </c>
      <c r="B105" s="25" t="n">
        <f aca="false">EDATE(B104,1)</f>
        <v>45170</v>
      </c>
      <c r="C105" s="24" t="n">
        <f aca="false">IF(F104&gt;0,-PMT($C$4/12,$C$3*12,$C$5,0,0),0)</f>
        <v>1183.42044077863</v>
      </c>
      <c r="D105" s="24" t="n">
        <f aca="false">IF(F104&gt;0,F104*($C$4/12),0)</f>
        <v>721.33709375</v>
      </c>
      <c r="E105" s="24" t="n">
        <f aca="false">C105-D105</f>
        <v>462.083347028628</v>
      </c>
      <c r="F105" s="24" t="n">
        <f aca="false">ROUND(IF(F104-E105&gt;0,F104-E105,0),2)</f>
        <v>203209.57</v>
      </c>
      <c r="G105" s="23"/>
      <c r="H105" s="24" t="n">
        <f aca="false">IF(L104&gt;0,MIN(-PMT($C$4/12,$C$3*12,$C$5,0,0),L104+I105),0)</f>
        <v>1183.42044077863</v>
      </c>
      <c r="I105" s="24" t="n">
        <f aca="false">IF(L104&gt;0,L104*($C$4/12),0)</f>
        <v>603.074079166667</v>
      </c>
      <c r="J105" s="26" t="n">
        <v>300</v>
      </c>
      <c r="K105" s="24" t="n">
        <f aca="false">IF(H105=0,0,MIN(L104,H105-I105+J105))</f>
        <v>880.346361611961</v>
      </c>
      <c r="L105" s="24" t="n">
        <f aca="false">ROUND(IF(L104-K105&gt;0,L104-K105,0),2)</f>
        <v>169399.39</v>
      </c>
    </row>
    <row r="106" customFormat="false" ht="12" hidden="false" customHeight="false" outlineLevel="0" collapsed="false">
      <c r="A106" s="1" t="n">
        <v>96</v>
      </c>
      <c r="B106" s="25" t="n">
        <f aca="false">EDATE(B105,1)</f>
        <v>45200</v>
      </c>
      <c r="C106" s="24" t="n">
        <f aca="false">IF(F105&gt;0,-PMT($C$4/12,$C$3*12,$C$5,0,0),0)</f>
        <v>1183.42044077863</v>
      </c>
      <c r="D106" s="24" t="n">
        <f aca="false">IF(F105&gt;0,F105*($C$4/12),0)</f>
        <v>719.700560416667</v>
      </c>
      <c r="E106" s="24" t="n">
        <f aca="false">C106-D106</f>
        <v>463.719880361961</v>
      </c>
      <c r="F106" s="24" t="n">
        <f aca="false">ROUND(IF(F105-E106&gt;0,F105-E106,0),2)</f>
        <v>202745.85</v>
      </c>
      <c r="G106" s="23"/>
      <c r="H106" s="24" t="n">
        <f aca="false">IF(L105&gt;0,MIN(-PMT($C$4/12,$C$3*12,$C$5,0,0),L105+I106),0)</f>
        <v>1183.42044077863</v>
      </c>
      <c r="I106" s="24" t="n">
        <f aca="false">IF(L105&gt;0,L105*($C$4/12),0)</f>
        <v>599.956172916667</v>
      </c>
      <c r="J106" s="26" t="n">
        <v>300</v>
      </c>
      <c r="K106" s="24" t="n">
        <f aca="false">IF(H106=0,0,MIN(L105,H106-I106+J106))</f>
        <v>883.464267861961</v>
      </c>
      <c r="L106" s="24" t="n">
        <f aca="false">ROUND(IF(L105-K106&gt;0,L105-K106,0),2)</f>
        <v>168515.93</v>
      </c>
    </row>
    <row r="107" customFormat="false" ht="12" hidden="false" customHeight="false" outlineLevel="0" collapsed="false">
      <c r="A107" s="1" t="n">
        <v>97</v>
      </c>
      <c r="B107" s="25" t="n">
        <f aca="false">EDATE(B106,1)</f>
        <v>45231</v>
      </c>
      <c r="C107" s="24" t="n">
        <f aca="false">IF(F106&gt;0,-PMT($C$4/12,$C$3*12,$C$5,0,0),0)</f>
        <v>1183.42044077863</v>
      </c>
      <c r="D107" s="24" t="n">
        <f aca="false">IF(F106&gt;0,F106*($C$4/12),0)</f>
        <v>718.05821875</v>
      </c>
      <c r="E107" s="24" t="n">
        <f aca="false">C107-D107</f>
        <v>465.362222028628</v>
      </c>
      <c r="F107" s="24" t="n">
        <f aca="false">ROUND(IF(F106-E107&gt;0,F106-E107,0),2)</f>
        <v>202280.49</v>
      </c>
      <c r="G107" s="23"/>
      <c r="H107" s="24" t="n">
        <f aca="false">IF(L106&gt;0,MIN(-PMT($C$4/12,$C$3*12,$C$5,0,0),L106+I107),0)</f>
        <v>1183.42044077863</v>
      </c>
      <c r="I107" s="24" t="n">
        <f aca="false">IF(L106&gt;0,L106*($C$4/12),0)</f>
        <v>596.827252083333</v>
      </c>
      <c r="J107" s="26" t="n">
        <v>300</v>
      </c>
      <c r="K107" s="24" t="n">
        <f aca="false">IF(H107=0,0,MIN(L106,H107-I107+J107))</f>
        <v>886.593188695294</v>
      </c>
      <c r="L107" s="24" t="n">
        <f aca="false">ROUND(IF(L106-K107&gt;0,L106-K107,0),2)</f>
        <v>167629.34</v>
      </c>
    </row>
    <row r="108" customFormat="false" ht="12" hidden="false" customHeight="false" outlineLevel="0" collapsed="false">
      <c r="A108" s="1" t="n">
        <v>98</v>
      </c>
      <c r="B108" s="25" t="n">
        <f aca="false">EDATE(B107,1)</f>
        <v>45261</v>
      </c>
      <c r="C108" s="24" t="n">
        <f aca="false">IF(F107&gt;0,-PMT($C$4/12,$C$3*12,$C$5,0,0),0)</f>
        <v>1183.42044077863</v>
      </c>
      <c r="D108" s="24" t="n">
        <f aca="false">IF(F107&gt;0,F107*($C$4/12),0)</f>
        <v>716.41006875</v>
      </c>
      <c r="E108" s="24" t="n">
        <f aca="false">C108-D108</f>
        <v>467.010372028628</v>
      </c>
      <c r="F108" s="24" t="n">
        <f aca="false">ROUND(IF(F107-E108&gt;0,F107-E108,0),2)</f>
        <v>201813.48</v>
      </c>
      <c r="G108" s="23"/>
      <c r="H108" s="24" t="n">
        <f aca="false">IF(L107&gt;0,MIN(-PMT($C$4/12,$C$3*12,$C$5,0,0),L107+I108),0)</f>
        <v>1183.42044077863</v>
      </c>
      <c r="I108" s="24" t="n">
        <f aca="false">IF(L107&gt;0,L107*($C$4/12),0)</f>
        <v>593.687245833333</v>
      </c>
      <c r="J108" s="26" t="n">
        <v>300</v>
      </c>
      <c r="K108" s="24" t="n">
        <f aca="false">IF(H108=0,0,MIN(L107,H108-I108+J108))</f>
        <v>889.733194945294</v>
      </c>
      <c r="L108" s="24" t="n">
        <f aca="false">ROUND(IF(L107-K108&gt;0,L107-K108,0),2)</f>
        <v>166739.61</v>
      </c>
    </row>
    <row r="109" customFormat="false" ht="12" hidden="false" customHeight="false" outlineLevel="0" collapsed="false">
      <c r="A109" s="1" t="n">
        <v>99</v>
      </c>
      <c r="B109" s="25" t="n">
        <f aca="false">EDATE(B108,1)</f>
        <v>45292</v>
      </c>
      <c r="C109" s="24" t="n">
        <f aca="false">IF(F108&gt;0,-PMT($C$4/12,$C$3*12,$C$5,0,0),0)</f>
        <v>1183.42044077863</v>
      </c>
      <c r="D109" s="24" t="n">
        <f aca="false">IF(F108&gt;0,F108*($C$4/12),0)</f>
        <v>714.756075</v>
      </c>
      <c r="E109" s="24" t="n">
        <f aca="false">C109-D109</f>
        <v>468.664365778628</v>
      </c>
      <c r="F109" s="24" t="n">
        <f aca="false">ROUND(IF(F108-E109&gt;0,F108-E109,0),2)</f>
        <v>201344.82</v>
      </c>
      <c r="G109" s="23"/>
      <c r="H109" s="24" t="n">
        <f aca="false">IF(L108&gt;0,MIN(-PMT($C$4/12,$C$3*12,$C$5,0,0),L108+I109),0)</f>
        <v>1183.42044077863</v>
      </c>
      <c r="I109" s="24" t="n">
        <f aca="false">IF(L108&gt;0,L108*($C$4/12),0)</f>
        <v>590.53611875</v>
      </c>
      <c r="J109" s="26" t="n">
        <v>300</v>
      </c>
      <c r="K109" s="24" t="n">
        <f aca="false">IF(H109=0,0,MIN(L108,H109-I109+J109))</f>
        <v>892.884322028628</v>
      </c>
      <c r="L109" s="24" t="n">
        <f aca="false">ROUND(IF(L108-K109&gt;0,L108-K109,0),2)</f>
        <v>165846.73</v>
      </c>
    </row>
    <row r="110" customFormat="false" ht="12" hidden="false" customHeight="false" outlineLevel="0" collapsed="false">
      <c r="A110" s="1" t="n">
        <v>100</v>
      </c>
      <c r="B110" s="25" t="n">
        <f aca="false">EDATE(B109,1)</f>
        <v>45323</v>
      </c>
      <c r="C110" s="24" t="n">
        <f aca="false">IF(F109&gt;0,-PMT($C$4/12,$C$3*12,$C$5,0,0),0)</f>
        <v>1183.42044077863</v>
      </c>
      <c r="D110" s="24" t="n">
        <f aca="false">IF(F109&gt;0,F109*($C$4/12),0)</f>
        <v>713.0962375</v>
      </c>
      <c r="E110" s="24" t="n">
        <f aca="false">C110-D110</f>
        <v>470.324203278628</v>
      </c>
      <c r="F110" s="24" t="n">
        <f aca="false">ROUND(IF(F109-E110&gt;0,F109-E110,0),2)</f>
        <v>200874.5</v>
      </c>
      <c r="G110" s="23"/>
      <c r="H110" s="24" t="n">
        <f aca="false">IF(L109&gt;0,MIN(-PMT($C$4/12,$C$3*12,$C$5,0,0),L109+I110),0)</f>
        <v>1183.42044077863</v>
      </c>
      <c r="I110" s="24" t="n">
        <f aca="false">IF(L109&gt;0,L109*($C$4/12),0)</f>
        <v>587.373835416667</v>
      </c>
      <c r="J110" s="26" t="n">
        <v>300</v>
      </c>
      <c r="K110" s="24" t="n">
        <f aca="false">IF(H110=0,0,MIN(L109,H110-I110+J110))</f>
        <v>896.046605361961</v>
      </c>
      <c r="L110" s="24" t="n">
        <f aca="false">ROUND(IF(L109-K110&gt;0,L109-K110,0),2)</f>
        <v>164950.68</v>
      </c>
    </row>
    <row r="111" customFormat="false" ht="12" hidden="false" customHeight="false" outlineLevel="0" collapsed="false">
      <c r="A111" s="1" t="n">
        <v>101</v>
      </c>
      <c r="B111" s="25" t="n">
        <f aca="false">EDATE(B110,1)</f>
        <v>45352</v>
      </c>
      <c r="C111" s="24" t="n">
        <f aca="false">IF(F110&gt;0,-PMT($C$4/12,$C$3*12,$C$5,0,0),0)</f>
        <v>1183.42044077863</v>
      </c>
      <c r="D111" s="24" t="n">
        <f aca="false">IF(F110&gt;0,F110*($C$4/12),0)</f>
        <v>711.430520833333</v>
      </c>
      <c r="E111" s="24" t="n">
        <f aca="false">C111-D111</f>
        <v>471.989919945294</v>
      </c>
      <c r="F111" s="24" t="n">
        <f aca="false">ROUND(IF(F110-E111&gt;0,F110-E111,0),2)</f>
        <v>200402.51</v>
      </c>
      <c r="G111" s="23"/>
      <c r="H111" s="24" t="n">
        <f aca="false">IF(L110&gt;0,MIN(-PMT($C$4/12,$C$3*12,$C$5,0,0),L110+I111),0)</f>
        <v>1183.42044077863</v>
      </c>
      <c r="I111" s="24" t="n">
        <f aca="false">IF(L110&gt;0,L110*($C$4/12),0)</f>
        <v>584.200325</v>
      </c>
      <c r="J111" s="26" t="n">
        <v>300</v>
      </c>
      <c r="K111" s="24" t="n">
        <f aca="false">IF(H111=0,0,MIN(L110,H111-I111+J111))</f>
        <v>899.220115778628</v>
      </c>
      <c r="L111" s="24" t="n">
        <f aca="false">ROUND(IF(L110-K111&gt;0,L110-K111,0),2)</f>
        <v>164051.46</v>
      </c>
    </row>
    <row r="112" customFormat="false" ht="12" hidden="false" customHeight="false" outlineLevel="0" collapsed="false">
      <c r="A112" s="1" t="n">
        <v>102</v>
      </c>
      <c r="B112" s="25" t="n">
        <f aca="false">EDATE(B111,1)</f>
        <v>45383</v>
      </c>
      <c r="C112" s="24" t="n">
        <f aca="false">IF(F111&gt;0,-PMT($C$4/12,$C$3*12,$C$5,0,0),0)</f>
        <v>1183.42044077863</v>
      </c>
      <c r="D112" s="24" t="n">
        <f aca="false">IF(F111&gt;0,F111*($C$4/12),0)</f>
        <v>709.758889583333</v>
      </c>
      <c r="E112" s="24" t="n">
        <f aca="false">C112-D112</f>
        <v>473.661551195294</v>
      </c>
      <c r="F112" s="24" t="n">
        <f aca="false">ROUND(IF(F111-E112&gt;0,F111-E112,0),2)</f>
        <v>199928.85</v>
      </c>
      <c r="G112" s="23"/>
      <c r="H112" s="24" t="n">
        <f aca="false">IF(L111&gt;0,MIN(-PMT($C$4/12,$C$3*12,$C$5,0,0),L111+I112),0)</f>
        <v>1183.42044077863</v>
      </c>
      <c r="I112" s="24" t="n">
        <f aca="false">IF(L111&gt;0,L111*($C$4/12),0)</f>
        <v>581.0155875</v>
      </c>
      <c r="J112" s="26" t="n">
        <v>300</v>
      </c>
      <c r="K112" s="24" t="n">
        <f aca="false">IF(H112=0,0,MIN(L111,H112-I112+J112))</f>
        <v>902.404853278628</v>
      </c>
      <c r="L112" s="24" t="n">
        <f aca="false">ROUND(IF(L111-K112&gt;0,L111-K112,0),2)</f>
        <v>163149.06</v>
      </c>
    </row>
    <row r="113" customFormat="false" ht="12" hidden="false" customHeight="false" outlineLevel="0" collapsed="false">
      <c r="A113" s="1" t="n">
        <v>103</v>
      </c>
      <c r="B113" s="25" t="n">
        <f aca="false">EDATE(B112,1)</f>
        <v>45413</v>
      </c>
      <c r="C113" s="24" t="n">
        <f aca="false">IF(F112&gt;0,-PMT($C$4/12,$C$3*12,$C$5,0,0),0)</f>
        <v>1183.42044077863</v>
      </c>
      <c r="D113" s="24" t="n">
        <f aca="false">IF(F112&gt;0,F112*($C$4/12),0)</f>
        <v>708.08134375</v>
      </c>
      <c r="E113" s="24" t="n">
        <f aca="false">C113-D113</f>
        <v>475.339097028628</v>
      </c>
      <c r="F113" s="24" t="n">
        <f aca="false">ROUND(IF(F112-E113&gt;0,F112-E113,0),2)</f>
        <v>199453.51</v>
      </c>
      <c r="G113" s="23"/>
      <c r="H113" s="24" t="n">
        <f aca="false">IF(L112&gt;0,MIN(-PMT($C$4/12,$C$3*12,$C$5,0,0),L112+I113),0)</f>
        <v>1183.42044077863</v>
      </c>
      <c r="I113" s="24" t="n">
        <f aca="false">IF(L112&gt;0,L112*($C$4/12),0)</f>
        <v>577.8195875</v>
      </c>
      <c r="J113" s="26" t="n">
        <v>300</v>
      </c>
      <c r="K113" s="24" t="n">
        <f aca="false">IF(H113=0,0,MIN(L112,H113-I113+J113))</f>
        <v>905.600853278628</v>
      </c>
      <c r="L113" s="24" t="n">
        <f aca="false">ROUND(IF(L112-K113&gt;0,L112-K113,0),2)</f>
        <v>162243.46</v>
      </c>
    </row>
    <row r="114" customFormat="false" ht="12" hidden="false" customHeight="false" outlineLevel="0" collapsed="false">
      <c r="A114" s="1" t="n">
        <v>104</v>
      </c>
      <c r="B114" s="25" t="n">
        <f aca="false">EDATE(B113,1)</f>
        <v>45444</v>
      </c>
      <c r="C114" s="24" t="n">
        <f aca="false">IF(F113&gt;0,-PMT($C$4/12,$C$3*12,$C$5,0,0),0)</f>
        <v>1183.42044077863</v>
      </c>
      <c r="D114" s="24" t="n">
        <f aca="false">IF(F113&gt;0,F113*($C$4/12),0)</f>
        <v>706.397847916667</v>
      </c>
      <c r="E114" s="24" t="n">
        <f aca="false">C114-D114</f>
        <v>477.022592861961</v>
      </c>
      <c r="F114" s="24" t="n">
        <f aca="false">ROUND(IF(F113-E114&gt;0,F113-E114,0),2)</f>
        <v>198976.49</v>
      </c>
      <c r="G114" s="23"/>
      <c r="H114" s="24" t="n">
        <f aca="false">IF(L113&gt;0,MIN(-PMT($C$4/12,$C$3*12,$C$5,0,0),L113+I114),0)</f>
        <v>1183.42044077863</v>
      </c>
      <c r="I114" s="24" t="n">
        <f aca="false">IF(L113&gt;0,L113*($C$4/12),0)</f>
        <v>574.612254166667</v>
      </c>
      <c r="J114" s="26" t="n">
        <v>300</v>
      </c>
      <c r="K114" s="24" t="n">
        <f aca="false">IF(H114=0,0,MIN(L113,H114-I114+J114))</f>
        <v>908.808186611961</v>
      </c>
      <c r="L114" s="24" t="n">
        <f aca="false">ROUND(IF(L113-K114&gt;0,L113-K114,0),2)</f>
        <v>161334.65</v>
      </c>
    </row>
    <row r="115" customFormat="false" ht="12" hidden="false" customHeight="false" outlineLevel="0" collapsed="false">
      <c r="A115" s="1" t="n">
        <v>105</v>
      </c>
      <c r="B115" s="25" t="n">
        <f aca="false">EDATE(B114,1)</f>
        <v>45474</v>
      </c>
      <c r="C115" s="24" t="n">
        <f aca="false">IF(F114&gt;0,-PMT($C$4/12,$C$3*12,$C$5,0,0),0)</f>
        <v>1183.42044077863</v>
      </c>
      <c r="D115" s="24" t="n">
        <f aca="false">IF(F114&gt;0,F114*($C$4/12),0)</f>
        <v>704.708402083333</v>
      </c>
      <c r="E115" s="24" t="n">
        <f aca="false">C115-D115</f>
        <v>478.712038695294</v>
      </c>
      <c r="F115" s="24" t="n">
        <f aca="false">ROUND(IF(F114-E115&gt;0,F114-E115,0),2)</f>
        <v>198497.78</v>
      </c>
      <c r="G115" s="23"/>
      <c r="H115" s="24" t="n">
        <f aca="false">IF(L114&gt;0,MIN(-PMT($C$4/12,$C$3*12,$C$5,0,0),L114+I115),0)</f>
        <v>1183.42044077863</v>
      </c>
      <c r="I115" s="24" t="n">
        <f aca="false">IF(L114&gt;0,L114*($C$4/12),0)</f>
        <v>571.393552083333</v>
      </c>
      <c r="J115" s="26" t="n">
        <v>300</v>
      </c>
      <c r="K115" s="24" t="n">
        <f aca="false">IF(H115=0,0,MIN(L114,H115-I115+J115))</f>
        <v>912.026888695294</v>
      </c>
      <c r="L115" s="24" t="n">
        <f aca="false">ROUND(IF(L114-K115&gt;0,L114-K115,0),2)</f>
        <v>160422.62</v>
      </c>
    </row>
    <row r="116" customFormat="false" ht="12" hidden="false" customHeight="false" outlineLevel="0" collapsed="false">
      <c r="A116" s="1" t="n">
        <v>106</v>
      </c>
      <c r="B116" s="25" t="n">
        <f aca="false">EDATE(B115,1)</f>
        <v>45505</v>
      </c>
      <c r="C116" s="24" t="n">
        <f aca="false">IF(F115&gt;0,-PMT($C$4/12,$C$3*12,$C$5,0,0),0)</f>
        <v>1183.42044077863</v>
      </c>
      <c r="D116" s="24" t="n">
        <f aca="false">IF(F115&gt;0,F115*($C$4/12),0)</f>
        <v>703.012970833333</v>
      </c>
      <c r="E116" s="24" t="n">
        <f aca="false">C116-D116</f>
        <v>480.407469945294</v>
      </c>
      <c r="F116" s="24" t="n">
        <f aca="false">ROUND(IF(F115-E116&gt;0,F115-E116,0),2)</f>
        <v>198017.37</v>
      </c>
      <c r="G116" s="23"/>
      <c r="H116" s="24" t="n">
        <f aca="false">IF(L115&gt;0,MIN(-PMT($C$4/12,$C$3*12,$C$5,0,0),L115+I116),0)</f>
        <v>1183.42044077863</v>
      </c>
      <c r="I116" s="24" t="n">
        <f aca="false">IF(L115&gt;0,L115*($C$4/12),0)</f>
        <v>568.163445833333</v>
      </c>
      <c r="J116" s="26" t="n">
        <v>300</v>
      </c>
      <c r="K116" s="24" t="n">
        <f aca="false">IF(H116=0,0,MIN(L115,H116-I116+J116))</f>
        <v>915.256994945294</v>
      </c>
      <c r="L116" s="24" t="n">
        <f aca="false">ROUND(IF(L115-K116&gt;0,L115-K116,0),2)</f>
        <v>159507.36</v>
      </c>
    </row>
    <row r="117" customFormat="false" ht="12" hidden="false" customHeight="false" outlineLevel="0" collapsed="false">
      <c r="A117" s="1" t="n">
        <v>107</v>
      </c>
      <c r="B117" s="25" t="n">
        <f aca="false">EDATE(B116,1)</f>
        <v>45536</v>
      </c>
      <c r="C117" s="24" t="n">
        <f aca="false">IF(F116&gt;0,-PMT($C$4/12,$C$3*12,$C$5,0,0),0)</f>
        <v>1183.42044077863</v>
      </c>
      <c r="D117" s="24" t="n">
        <f aca="false">IF(F116&gt;0,F116*($C$4/12),0)</f>
        <v>701.31151875</v>
      </c>
      <c r="E117" s="24" t="n">
        <f aca="false">C117-D117</f>
        <v>482.108922028628</v>
      </c>
      <c r="F117" s="24" t="n">
        <f aca="false">ROUND(IF(F116-E117&gt;0,F116-E117,0),2)</f>
        <v>197535.26</v>
      </c>
      <c r="G117" s="23"/>
      <c r="H117" s="24" t="n">
        <f aca="false">IF(L116&gt;0,MIN(-PMT($C$4/12,$C$3*12,$C$5,0,0),L116+I117),0)</f>
        <v>1183.42044077863</v>
      </c>
      <c r="I117" s="24" t="n">
        <f aca="false">IF(L116&gt;0,L116*($C$4/12),0)</f>
        <v>564.9219</v>
      </c>
      <c r="J117" s="26" t="n">
        <v>300</v>
      </c>
      <c r="K117" s="24" t="n">
        <f aca="false">IF(H117=0,0,MIN(L116,H117-I117+J117))</f>
        <v>918.498540778628</v>
      </c>
      <c r="L117" s="24" t="n">
        <f aca="false">ROUND(IF(L116-K117&gt;0,L116-K117,0),2)</f>
        <v>158588.86</v>
      </c>
    </row>
    <row r="118" customFormat="false" ht="12" hidden="false" customHeight="false" outlineLevel="0" collapsed="false">
      <c r="A118" s="1" t="n">
        <v>108</v>
      </c>
      <c r="B118" s="25" t="n">
        <f aca="false">EDATE(B117,1)</f>
        <v>45566</v>
      </c>
      <c r="C118" s="24" t="n">
        <f aca="false">IF(F117&gt;0,-PMT($C$4/12,$C$3*12,$C$5,0,0),0)</f>
        <v>1183.42044077863</v>
      </c>
      <c r="D118" s="24" t="n">
        <f aca="false">IF(F117&gt;0,F117*($C$4/12),0)</f>
        <v>699.604045833333</v>
      </c>
      <c r="E118" s="24" t="n">
        <f aca="false">C118-D118</f>
        <v>483.816394945294</v>
      </c>
      <c r="F118" s="24" t="n">
        <f aca="false">ROUND(IF(F117-E118&gt;0,F117-E118,0),2)</f>
        <v>197051.44</v>
      </c>
      <c r="G118" s="23"/>
      <c r="H118" s="24" t="n">
        <f aca="false">IF(L117&gt;0,MIN(-PMT($C$4/12,$C$3*12,$C$5,0,0),L117+I118),0)</f>
        <v>1183.42044077863</v>
      </c>
      <c r="I118" s="24" t="n">
        <f aca="false">IF(L117&gt;0,L117*($C$4/12),0)</f>
        <v>561.668879166667</v>
      </c>
      <c r="J118" s="26" t="n">
        <v>300</v>
      </c>
      <c r="K118" s="24" t="n">
        <f aca="false">IF(H118=0,0,MIN(L117,H118-I118+J118))</f>
        <v>921.751561611961</v>
      </c>
      <c r="L118" s="24" t="n">
        <f aca="false">ROUND(IF(L117-K118&gt;0,L117-K118,0),2)</f>
        <v>157667.11</v>
      </c>
    </row>
    <row r="119" customFormat="false" ht="12" hidden="false" customHeight="false" outlineLevel="0" collapsed="false">
      <c r="A119" s="1" t="n">
        <v>109</v>
      </c>
      <c r="B119" s="25" t="n">
        <f aca="false">EDATE(B118,1)</f>
        <v>45597</v>
      </c>
      <c r="C119" s="24" t="n">
        <f aca="false">IF(F118&gt;0,-PMT($C$4/12,$C$3*12,$C$5,0,0),0)</f>
        <v>1183.42044077863</v>
      </c>
      <c r="D119" s="24" t="n">
        <f aca="false">IF(F118&gt;0,F118*($C$4/12),0)</f>
        <v>697.890516666667</v>
      </c>
      <c r="E119" s="24" t="n">
        <f aca="false">C119-D119</f>
        <v>485.529924111961</v>
      </c>
      <c r="F119" s="24" t="n">
        <f aca="false">ROUND(IF(F118-E119&gt;0,F118-E119,0),2)</f>
        <v>196565.91</v>
      </c>
      <c r="G119" s="23"/>
      <c r="H119" s="24" t="n">
        <f aca="false">IF(L118&gt;0,MIN(-PMT($C$4/12,$C$3*12,$C$5,0,0),L118+I119),0)</f>
        <v>1183.42044077863</v>
      </c>
      <c r="I119" s="24" t="n">
        <f aca="false">IF(L118&gt;0,L118*($C$4/12),0)</f>
        <v>558.404347916667</v>
      </c>
      <c r="J119" s="26" t="n">
        <v>300</v>
      </c>
      <c r="K119" s="24" t="n">
        <f aca="false">IF(H119=0,0,MIN(L118,H119-I119+J119))</f>
        <v>925.016092861961</v>
      </c>
      <c r="L119" s="24" t="n">
        <f aca="false">ROUND(IF(L118-K119&gt;0,L118-K119,0),2)</f>
        <v>156742.09</v>
      </c>
    </row>
    <row r="120" customFormat="false" ht="12" hidden="false" customHeight="false" outlineLevel="0" collapsed="false">
      <c r="A120" s="1" t="n">
        <v>110</v>
      </c>
      <c r="B120" s="25" t="n">
        <f aca="false">EDATE(B119,1)</f>
        <v>45627</v>
      </c>
      <c r="C120" s="24" t="n">
        <f aca="false">IF(F119&gt;0,-PMT($C$4/12,$C$3*12,$C$5,0,0),0)</f>
        <v>1183.42044077863</v>
      </c>
      <c r="D120" s="24" t="n">
        <f aca="false">IF(F119&gt;0,F119*($C$4/12),0)</f>
        <v>696.17093125</v>
      </c>
      <c r="E120" s="24" t="n">
        <f aca="false">C120-D120</f>
        <v>487.249509528628</v>
      </c>
      <c r="F120" s="24" t="n">
        <f aca="false">ROUND(IF(F119-E120&gt;0,F119-E120,0),2)</f>
        <v>196078.66</v>
      </c>
      <c r="G120" s="23"/>
      <c r="H120" s="24" t="n">
        <f aca="false">IF(L119&gt;0,MIN(-PMT($C$4/12,$C$3*12,$C$5,0,0),L119+I120),0)</f>
        <v>1183.42044077863</v>
      </c>
      <c r="I120" s="24" t="n">
        <f aca="false">IF(L119&gt;0,L119*($C$4/12),0)</f>
        <v>555.128235416667</v>
      </c>
      <c r="J120" s="26" t="n">
        <v>300</v>
      </c>
      <c r="K120" s="24" t="n">
        <f aca="false">IF(H120=0,0,MIN(L119,H120-I120+J120))</f>
        <v>928.292205361961</v>
      </c>
      <c r="L120" s="24" t="n">
        <f aca="false">ROUND(IF(L119-K120&gt;0,L119-K120,0),2)</f>
        <v>155813.8</v>
      </c>
    </row>
    <row r="121" customFormat="false" ht="12" hidden="false" customHeight="false" outlineLevel="0" collapsed="false">
      <c r="A121" s="1" t="n">
        <v>111</v>
      </c>
      <c r="B121" s="25" t="n">
        <f aca="false">EDATE(B120,1)</f>
        <v>45658</v>
      </c>
      <c r="C121" s="24" t="n">
        <f aca="false">IF(F120&gt;0,-PMT($C$4/12,$C$3*12,$C$5,0,0),0)</f>
        <v>1183.42044077863</v>
      </c>
      <c r="D121" s="24" t="n">
        <f aca="false">IF(F120&gt;0,F120*($C$4/12),0)</f>
        <v>694.445254166667</v>
      </c>
      <c r="E121" s="24" t="n">
        <f aca="false">C121-D121</f>
        <v>488.975186611961</v>
      </c>
      <c r="F121" s="24" t="n">
        <f aca="false">ROUND(IF(F120-E121&gt;0,F120-E121,0),2)</f>
        <v>195589.68</v>
      </c>
      <c r="G121" s="23"/>
      <c r="H121" s="24" t="n">
        <f aca="false">IF(L120&gt;0,MIN(-PMT($C$4/12,$C$3*12,$C$5,0,0),L120+I121),0)</f>
        <v>1183.42044077863</v>
      </c>
      <c r="I121" s="24" t="n">
        <f aca="false">IF(L120&gt;0,L120*($C$4/12),0)</f>
        <v>551.840541666667</v>
      </c>
      <c r="J121" s="26" t="n">
        <v>300</v>
      </c>
      <c r="K121" s="24" t="n">
        <f aca="false">IF(H121=0,0,MIN(L120,H121-I121+J121))</f>
        <v>931.579899111961</v>
      </c>
      <c r="L121" s="24" t="n">
        <f aca="false">ROUND(IF(L120-K121&gt;0,L120-K121,0),2)</f>
        <v>154882.22</v>
      </c>
    </row>
    <row r="122" customFormat="false" ht="12" hidden="false" customHeight="false" outlineLevel="0" collapsed="false">
      <c r="A122" s="1" t="n">
        <v>112</v>
      </c>
      <c r="B122" s="25" t="n">
        <f aca="false">EDATE(B121,1)</f>
        <v>45689</v>
      </c>
      <c r="C122" s="24" t="n">
        <f aca="false">IF(F121&gt;0,-PMT($C$4/12,$C$3*12,$C$5,0,0),0)</f>
        <v>1183.42044077863</v>
      </c>
      <c r="D122" s="24" t="n">
        <f aca="false">IF(F121&gt;0,F121*($C$4/12),0)</f>
        <v>692.71345</v>
      </c>
      <c r="E122" s="24" t="n">
        <f aca="false">C122-D122</f>
        <v>490.706990778628</v>
      </c>
      <c r="F122" s="24" t="n">
        <f aca="false">ROUND(IF(F121-E122&gt;0,F121-E122,0),2)</f>
        <v>195098.97</v>
      </c>
      <c r="G122" s="23"/>
      <c r="H122" s="24" t="n">
        <f aca="false">IF(L121&gt;0,MIN(-PMT($C$4/12,$C$3*12,$C$5,0,0),L121+I122),0)</f>
        <v>1183.42044077863</v>
      </c>
      <c r="I122" s="24" t="n">
        <f aca="false">IF(L121&gt;0,L121*($C$4/12),0)</f>
        <v>548.541195833333</v>
      </c>
      <c r="J122" s="26" t="n">
        <v>300</v>
      </c>
      <c r="K122" s="24" t="n">
        <f aca="false">IF(H122=0,0,MIN(L121,H122-I122+J122))</f>
        <v>934.879244945294</v>
      </c>
      <c r="L122" s="24" t="n">
        <f aca="false">ROUND(IF(L121-K122&gt;0,L121-K122,0),2)</f>
        <v>153947.34</v>
      </c>
    </row>
    <row r="123" customFormat="false" ht="12" hidden="false" customHeight="false" outlineLevel="0" collapsed="false">
      <c r="A123" s="1" t="n">
        <v>113</v>
      </c>
      <c r="B123" s="25" t="n">
        <f aca="false">EDATE(B122,1)</f>
        <v>45717</v>
      </c>
      <c r="C123" s="24" t="n">
        <f aca="false">IF(F122&gt;0,-PMT($C$4/12,$C$3*12,$C$5,0,0),0)</f>
        <v>1183.42044077863</v>
      </c>
      <c r="D123" s="24" t="n">
        <f aca="false">IF(F122&gt;0,F122*($C$4/12),0)</f>
        <v>690.97551875</v>
      </c>
      <c r="E123" s="24" t="n">
        <f aca="false">C123-D123</f>
        <v>492.444922028628</v>
      </c>
      <c r="F123" s="24" t="n">
        <f aca="false">ROUND(IF(F122-E123&gt;0,F122-E123,0),2)</f>
        <v>194606.53</v>
      </c>
      <c r="G123" s="23"/>
      <c r="H123" s="24" t="n">
        <f aca="false">IF(L122&gt;0,MIN(-PMT($C$4/12,$C$3*12,$C$5,0,0),L122+I123),0)</f>
        <v>1183.42044077863</v>
      </c>
      <c r="I123" s="24" t="n">
        <f aca="false">IF(L122&gt;0,L122*($C$4/12),0)</f>
        <v>545.2301625</v>
      </c>
      <c r="J123" s="26" t="n">
        <v>300</v>
      </c>
      <c r="K123" s="24" t="n">
        <f aca="false">IF(H123=0,0,MIN(L122,H123-I123+J123))</f>
        <v>938.190278278628</v>
      </c>
      <c r="L123" s="24" t="n">
        <f aca="false">ROUND(IF(L122-K123&gt;0,L122-K123,0),2)</f>
        <v>153009.15</v>
      </c>
    </row>
    <row r="124" customFormat="false" ht="12" hidden="false" customHeight="false" outlineLevel="0" collapsed="false">
      <c r="A124" s="1" t="n">
        <v>114</v>
      </c>
      <c r="B124" s="25" t="n">
        <f aca="false">EDATE(B123,1)</f>
        <v>45748</v>
      </c>
      <c r="C124" s="24" t="n">
        <f aca="false">IF(F123&gt;0,-PMT($C$4/12,$C$3*12,$C$5,0,0),0)</f>
        <v>1183.42044077863</v>
      </c>
      <c r="D124" s="24" t="n">
        <f aca="false">IF(F123&gt;0,F123*($C$4/12),0)</f>
        <v>689.231460416667</v>
      </c>
      <c r="E124" s="24" t="n">
        <f aca="false">C124-D124</f>
        <v>494.188980361961</v>
      </c>
      <c r="F124" s="24" t="n">
        <f aca="false">ROUND(IF(F123-E124&gt;0,F123-E124,0),2)</f>
        <v>194112.34</v>
      </c>
      <c r="G124" s="23"/>
      <c r="H124" s="24" t="n">
        <f aca="false">IF(L123&gt;0,MIN(-PMT($C$4/12,$C$3*12,$C$5,0,0),L123+I124),0)</f>
        <v>1183.42044077863</v>
      </c>
      <c r="I124" s="24" t="n">
        <f aca="false">IF(L123&gt;0,L123*($C$4/12),0)</f>
        <v>541.90740625</v>
      </c>
      <c r="J124" s="26" t="n">
        <v>300</v>
      </c>
      <c r="K124" s="24" t="n">
        <f aca="false">IF(H124=0,0,MIN(L123,H124-I124+J124))</f>
        <v>941.513034528628</v>
      </c>
      <c r="L124" s="24" t="n">
        <f aca="false">ROUND(IF(L123-K124&gt;0,L123-K124,0),2)</f>
        <v>152067.64</v>
      </c>
    </row>
    <row r="125" customFormat="false" ht="12" hidden="false" customHeight="false" outlineLevel="0" collapsed="false">
      <c r="A125" s="1" t="n">
        <v>115</v>
      </c>
      <c r="B125" s="25" t="n">
        <f aca="false">EDATE(B124,1)</f>
        <v>45778</v>
      </c>
      <c r="C125" s="24" t="n">
        <f aca="false">IF(F124&gt;0,-PMT($C$4/12,$C$3*12,$C$5,0,0),0)</f>
        <v>1183.42044077863</v>
      </c>
      <c r="D125" s="24" t="n">
        <f aca="false">IF(F124&gt;0,F124*($C$4/12),0)</f>
        <v>687.481204166667</v>
      </c>
      <c r="E125" s="24" t="n">
        <f aca="false">C125-D125</f>
        <v>495.939236611961</v>
      </c>
      <c r="F125" s="24" t="n">
        <f aca="false">ROUND(IF(F124-E125&gt;0,F124-E125,0),2)</f>
        <v>193616.4</v>
      </c>
      <c r="G125" s="23"/>
      <c r="H125" s="24" t="n">
        <f aca="false">IF(L124&gt;0,MIN(-PMT($C$4/12,$C$3*12,$C$5,0,0),L124+I125),0)</f>
        <v>1183.42044077863</v>
      </c>
      <c r="I125" s="24" t="n">
        <f aca="false">IF(L124&gt;0,L124*($C$4/12),0)</f>
        <v>538.572891666667</v>
      </c>
      <c r="J125" s="26" t="n">
        <v>300</v>
      </c>
      <c r="K125" s="24" t="n">
        <f aca="false">IF(H125=0,0,MIN(L124,H125-I125+J125))</f>
        <v>944.847549111961</v>
      </c>
      <c r="L125" s="24" t="n">
        <f aca="false">ROUND(IF(L124-K125&gt;0,L124-K125,0),2)</f>
        <v>151122.79</v>
      </c>
    </row>
    <row r="126" customFormat="false" ht="12" hidden="false" customHeight="false" outlineLevel="0" collapsed="false">
      <c r="A126" s="1" t="n">
        <v>116</v>
      </c>
      <c r="B126" s="25" t="n">
        <f aca="false">EDATE(B125,1)</f>
        <v>45809</v>
      </c>
      <c r="C126" s="24" t="n">
        <f aca="false">IF(F125&gt;0,-PMT($C$4/12,$C$3*12,$C$5,0,0),0)</f>
        <v>1183.42044077863</v>
      </c>
      <c r="D126" s="24" t="n">
        <f aca="false">IF(F125&gt;0,F125*($C$4/12),0)</f>
        <v>685.72475</v>
      </c>
      <c r="E126" s="24" t="n">
        <f aca="false">C126-D126</f>
        <v>497.695690778628</v>
      </c>
      <c r="F126" s="24" t="n">
        <f aca="false">ROUND(IF(F125-E126&gt;0,F125-E126,0),2)</f>
        <v>193118.7</v>
      </c>
      <c r="G126" s="23"/>
      <c r="H126" s="24" t="n">
        <f aca="false">IF(L125&gt;0,MIN(-PMT($C$4/12,$C$3*12,$C$5,0,0),L125+I126),0)</f>
        <v>1183.42044077863</v>
      </c>
      <c r="I126" s="24" t="n">
        <f aca="false">IF(L125&gt;0,L125*($C$4/12),0)</f>
        <v>535.226547916667</v>
      </c>
      <c r="J126" s="26" t="n">
        <v>300</v>
      </c>
      <c r="K126" s="24" t="n">
        <f aca="false">IF(H126=0,0,MIN(L125,H126-I126+J126))</f>
        <v>948.193892861961</v>
      </c>
      <c r="L126" s="24" t="n">
        <f aca="false">ROUND(IF(L125-K126&gt;0,L125-K126,0),2)</f>
        <v>150174.6</v>
      </c>
    </row>
    <row r="127" customFormat="false" ht="12" hidden="false" customHeight="false" outlineLevel="0" collapsed="false">
      <c r="A127" s="1" t="n">
        <v>117</v>
      </c>
      <c r="B127" s="25" t="n">
        <f aca="false">EDATE(B126,1)</f>
        <v>45839</v>
      </c>
      <c r="C127" s="24" t="n">
        <f aca="false">IF(F126&gt;0,-PMT($C$4/12,$C$3*12,$C$5,0,0),0)</f>
        <v>1183.42044077863</v>
      </c>
      <c r="D127" s="24" t="n">
        <f aca="false">IF(F126&gt;0,F126*($C$4/12),0)</f>
        <v>683.9620625</v>
      </c>
      <c r="E127" s="24" t="n">
        <f aca="false">C127-D127</f>
        <v>499.458378278628</v>
      </c>
      <c r="F127" s="24" t="n">
        <f aca="false">ROUND(IF(F126-E127&gt;0,F126-E127,0),2)</f>
        <v>192619.24</v>
      </c>
      <c r="G127" s="23"/>
      <c r="H127" s="24" t="n">
        <f aca="false">IF(L126&gt;0,MIN(-PMT($C$4/12,$C$3*12,$C$5,0,0),L126+I127),0)</f>
        <v>1183.42044077863</v>
      </c>
      <c r="I127" s="24" t="n">
        <f aca="false">IF(L126&gt;0,L126*($C$4/12),0)</f>
        <v>531.868375</v>
      </c>
      <c r="J127" s="26" t="n">
        <v>300</v>
      </c>
      <c r="K127" s="24" t="n">
        <f aca="false">IF(H127=0,0,MIN(L126,H127-I127+J127))</f>
        <v>951.552065778628</v>
      </c>
      <c r="L127" s="24" t="n">
        <f aca="false">ROUND(IF(L126-K127&gt;0,L126-K127,0),2)</f>
        <v>149223.05</v>
      </c>
    </row>
    <row r="128" customFormat="false" ht="12" hidden="false" customHeight="false" outlineLevel="0" collapsed="false">
      <c r="A128" s="1" t="n">
        <v>118</v>
      </c>
      <c r="B128" s="25" t="n">
        <f aca="false">EDATE(B127,1)</f>
        <v>45870</v>
      </c>
      <c r="C128" s="24" t="n">
        <f aca="false">IF(F127&gt;0,-PMT($C$4/12,$C$3*12,$C$5,0,0),0)</f>
        <v>1183.42044077863</v>
      </c>
      <c r="D128" s="24" t="n">
        <f aca="false">IF(F127&gt;0,F127*($C$4/12),0)</f>
        <v>682.193141666667</v>
      </c>
      <c r="E128" s="24" t="n">
        <f aca="false">C128-D128</f>
        <v>501.227299111961</v>
      </c>
      <c r="F128" s="24" t="n">
        <f aca="false">ROUND(IF(F127-E128&gt;0,F127-E128,0),2)</f>
        <v>192118.01</v>
      </c>
      <c r="G128" s="23"/>
      <c r="H128" s="24" t="n">
        <f aca="false">IF(L127&gt;0,MIN(-PMT($C$4/12,$C$3*12,$C$5,0,0),L127+I128),0)</f>
        <v>1183.42044077863</v>
      </c>
      <c r="I128" s="24" t="n">
        <f aca="false">IF(L127&gt;0,L127*($C$4/12),0)</f>
        <v>528.498302083333</v>
      </c>
      <c r="J128" s="26" t="n">
        <v>300</v>
      </c>
      <c r="K128" s="24" t="n">
        <f aca="false">IF(H128=0,0,MIN(L127,H128-I128+J128))</f>
        <v>954.922138695294</v>
      </c>
      <c r="L128" s="24" t="n">
        <f aca="false">ROUND(IF(L127-K128&gt;0,L127-K128,0),2)</f>
        <v>148268.13</v>
      </c>
    </row>
    <row r="129" customFormat="false" ht="12" hidden="false" customHeight="false" outlineLevel="0" collapsed="false">
      <c r="A129" s="1" t="n">
        <v>119</v>
      </c>
      <c r="B129" s="25" t="n">
        <f aca="false">EDATE(B128,1)</f>
        <v>45901</v>
      </c>
      <c r="C129" s="24" t="n">
        <f aca="false">IF(F128&gt;0,-PMT($C$4/12,$C$3*12,$C$5,0,0),0)</f>
        <v>1183.42044077863</v>
      </c>
      <c r="D129" s="24" t="n">
        <f aca="false">IF(F128&gt;0,F128*($C$4/12),0)</f>
        <v>680.417952083333</v>
      </c>
      <c r="E129" s="24" t="n">
        <f aca="false">C129-D129</f>
        <v>503.002488695294</v>
      </c>
      <c r="F129" s="24" t="n">
        <f aca="false">ROUND(IF(F128-E129&gt;0,F128-E129,0),2)</f>
        <v>191615.01</v>
      </c>
      <c r="G129" s="23"/>
      <c r="H129" s="24" t="n">
        <f aca="false">IF(L128&gt;0,MIN(-PMT($C$4/12,$C$3*12,$C$5,0,0),L128+I129),0)</f>
        <v>1183.42044077863</v>
      </c>
      <c r="I129" s="24" t="n">
        <f aca="false">IF(L128&gt;0,L128*($C$4/12),0)</f>
        <v>525.11629375</v>
      </c>
      <c r="J129" s="26" t="n">
        <v>300</v>
      </c>
      <c r="K129" s="24" t="n">
        <f aca="false">IF(H129=0,0,MIN(L128,H129-I129+J129))</f>
        <v>958.304147028628</v>
      </c>
      <c r="L129" s="24" t="n">
        <f aca="false">ROUND(IF(L128-K129&gt;0,L128-K129,0),2)</f>
        <v>147309.83</v>
      </c>
    </row>
    <row r="130" customFormat="false" ht="12" hidden="false" customHeight="false" outlineLevel="0" collapsed="false">
      <c r="A130" s="1" t="n">
        <v>120</v>
      </c>
      <c r="B130" s="25" t="n">
        <f aca="false">EDATE(B129,1)</f>
        <v>45931</v>
      </c>
      <c r="C130" s="24" t="n">
        <f aca="false">IF(F129&gt;0,-PMT($C$4/12,$C$3*12,$C$5,0,0),0)</f>
        <v>1183.42044077863</v>
      </c>
      <c r="D130" s="24" t="n">
        <f aca="false">IF(F129&gt;0,F129*($C$4/12),0)</f>
        <v>678.63649375</v>
      </c>
      <c r="E130" s="24" t="n">
        <f aca="false">C130-D130</f>
        <v>504.783947028628</v>
      </c>
      <c r="F130" s="24" t="n">
        <f aca="false">ROUND(IF(F129-E130&gt;0,F129-E130,0),2)</f>
        <v>191110.23</v>
      </c>
      <c r="G130" s="23"/>
      <c r="H130" s="24" t="n">
        <f aca="false">IF(L129&gt;0,MIN(-PMT($C$4/12,$C$3*12,$C$5,0,0),L129+I130),0)</f>
        <v>1183.42044077863</v>
      </c>
      <c r="I130" s="24" t="n">
        <f aca="false">IF(L129&gt;0,L129*($C$4/12),0)</f>
        <v>521.722314583333</v>
      </c>
      <c r="J130" s="26" t="n">
        <v>300</v>
      </c>
      <c r="K130" s="24" t="n">
        <f aca="false">IF(H130=0,0,MIN(L129,H130-I130+J130))</f>
        <v>961.698126195294</v>
      </c>
      <c r="L130" s="24" t="n">
        <f aca="false">ROUND(IF(L129-K130&gt;0,L129-K130,0),2)</f>
        <v>146348.13</v>
      </c>
    </row>
    <row r="131" customFormat="false" ht="12" hidden="false" customHeight="false" outlineLevel="0" collapsed="false">
      <c r="A131" s="1" t="n">
        <v>121</v>
      </c>
      <c r="B131" s="25" t="n">
        <f aca="false">EDATE(B130,1)</f>
        <v>45962</v>
      </c>
      <c r="C131" s="24" t="n">
        <f aca="false">IF(F130&gt;0,-PMT($C$4/12,$C$3*12,$C$5,0,0),0)</f>
        <v>1183.42044077863</v>
      </c>
      <c r="D131" s="24" t="n">
        <f aca="false">IF(F130&gt;0,F130*($C$4/12),0)</f>
        <v>676.84873125</v>
      </c>
      <c r="E131" s="24" t="n">
        <f aca="false">C131-D131</f>
        <v>506.571709528628</v>
      </c>
      <c r="F131" s="24" t="n">
        <f aca="false">ROUND(IF(F130-E131&gt;0,F130-E131,0),2)</f>
        <v>190603.66</v>
      </c>
      <c r="G131" s="23"/>
      <c r="H131" s="24" t="n">
        <f aca="false">IF(L130&gt;0,MIN(-PMT($C$4/12,$C$3*12,$C$5,0,0),L130+I131),0)</f>
        <v>1183.42044077863</v>
      </c>
      <c r="I131" s="24" t="n">
        <f aca="false">IF(L130&gt;0,L130*($C$4/12),0)</f>
        <v>518.31629375</v>
      </c>
      <c r="J131" s="26" t="n">
        <v>300</v>
      </c>
      <c r="K131" s="24" t="n">
        <f aca="false">IF(H131=0,0,MIN(L130,H131-I131+J131))</f>
        <v>965.104147028628</v>
      </c>
      <c r="L131" s="24" t="n">
        <f aca="false">ROUND(IF(L130-K131&gt;0,L130-K131,0),2)</f>
        <v>145383.03</v>
      </c>
    </row>
    <row r="132" customFormat="false" ht="12" hidden="false" customHeight="false" outlineLevel="0" collapsed="false">
      <c r="A132" s="1" t="n">
        <v>122</v>
      </c>
      <c r="B132" s="25" t="n">
        <f aca="false">EDATE(B131,1)</f>
        <v>45992</v>
      </c>
      <c r="C132" s="24" t="n">
        <f aca="false">IF(F131&gt;0,-PMT($C$4/12,$C$3*12,$C$5,0,0),0)</f>
        <v>1183.42044077863</v>
      </c>
      <c r="D132" s="24" t="n">
        <f aca="false">IF(F131&gt;0,F131*($C$4/12),0)</f>
        <v>675.054629166667</v>
      </c>
      <c r="E132" s="24" t="n">
        <f aca="false">C132-D132</f>
        <v>508.365811611961</v>
      </c>
      <c r="F132" s="24" t="n">
        <f aca="false">ROUND(IF(F131-E132&gt;0,F131-E132,0),2)</f>
        <v>190095.29</v>
      </c>
      <c r="G132" s="23"/>
      <c r="H132" s="24" t="n">
        <f aca="false">IF(L131&gt;0,MIN(-PMT($C$4/12,$C$3*12,$C$5,0,0),L131+I132),0)</f>
        <v>1183.42044077863</v>
      </c>
      <c r="I132" s="24" t="n">
        <f aca="false">IF(L131&gt;0,L131*($C$4/12),0)</f>
        <v>514.89823125</v>
      </c>
      <c r="J132" s="26" t="n">
        <v>300</v>
      </c>
      <c r="K132" s="24" t="n">
        <f aca="false">IF(H132=0,0,MIN(L131,H132-I132+J132))</f>
        <v>968.522209528628</v>
      </c>
      <c r="L132" s="24" t="n">
        <f aca="false">ROUND(IF(L131-K132&gt;0,L131-K132,0),2)</f>
        <v>144414.51</v>
      </c>
    </row>
    <row r="133" customFormat="false" ht="12" hidden="false" customHeight="false" outlineLevel="0" collapsed="false">
      <c r="A133" s="1" t="n">
        <v>123</v>
      </c>
      <c r="B133" s="25" t="n">
        <f aca="false">EDATE(B132,1)</f>
        <v>46023</v>
      </c>
      <c r="C133" s="24" t="n">
        <f aca="false">IF(F132&gt;0,-PMT($C$4/12,$C$3*12,$C$5,0,0),0)</f>
        <v>1183.42044077863</v>
      </c>
      <c r="D133" s="24" t="n">
        <f aca="false">IF(F132&gt;0,F132*($C$4/12),0)</f>
        <v>673.254152083334</v>
      </c>
      <c r="E133" s="24" t="n">
        <f aca="false">C133-D133</f>
        <v>510.166288695294</v>
      </c>
      <c r="F133" s="24" t="n">
        <f aca="false">ROUND(IF(F132-E133&gt;0,F132-E133,0),2)</f>
        <v>189585.12</v>
      </c>
      <c r="G133" s="23"/>
      <c r="H133" s="24" t="n">
        <f aca="false">IF(L132&gt;0,MIN(-PMT($C$4/12,$C$3*12,$C$5,0,0),L132+I133),0)</f>
        <v>1183.42044077863</v>
      </c>
      <c r="I133" s="24" t="n">
        <f aca="false">IF(L132&gt;0,L132*($C$4/12),0)</f>
        <v>511.46805625</v>
      </c>
      <c r="J133" s="26" t="n">
        <v>300</v>
      </c>
      <c r="K133" s="24" t="n">
        <f aca="false">IF(H133=0,0,MIN(L132,H133-I133+J133))</f>
        <v>971.952384528628</v>
      </c>
      <c r="L133" s="24" t="n">
        <f aca="false">ROUND(IF(L132-K133&gt;0,L132-K133,0),2)</f>
        <v>143442.56</v>
      </c>
    </row>
    <row r="134" customFormat="false" ht="12" hidden="false" customHeight="false" outlineLevel="0" collapsed="false">
      <c r="A134" s="1" t="n">
        <v>124</v>
      </c>
      <c r="B134" s="25" t="n">
        <f aca="false">EDATE(B133,1)</f>
        <v>46054</v>
      </c>
      <c r="C134" s="24" t="n">
        <f aca="false">IF(F133&gt;0,-PMT($C$4/12,$C$3*12,$C$5,0,0),0)</f>
        <v>1183.42044077863</v>
      </c>
      <c r="D134" s="24" t="n">
        <f aca="false">IF(F133&gt;0,F133*($C$4/12),0)</f>
        <v>671.4473</v>
      </c>
      <c r="E134" s="24" t="n">
        <f aca="false">C134-D134</f>
        <v>511.973140778628</v>
      </c>
      <c r="F134" s="24" t="n">
        <f aca="false">ROUND(IF(F133-E134&gt;0,F133-E134,0),2)</f>
        <v>189073.15</v>
      </c>
      <c r="G134" s="23"/>
      <c r="H134" s="24" t="n">
        <f aca="false">IF(L133&gt;0,MIN(-PMT($C$4/12,$C$3*12,$C$5,0,0),L133+I134),0)</f>
        <v>1183.42044077863</v>
      </c>
      <c r="I134" s="24" t="n">
        <f aca="false">IF(L133&gt;0,L133*($C$4/12),0)</f>
        <v>508.025733333333</v>
      </c>
      <c r="J134" s="26" t="n">
        <v>300</v>
      </c>
      <c r="K134" s="24" t="n">
        <f aca="false">IF(H134=0,0,MIN(L133,H134-I134+J134))</f>
        <v>975.394707445294</v>
      </c>
      <c r="L134" s="24" t="n">
        <f aca="false">ROUND(IF(L133-K134&gt;0,L133-K134,0),2)</f>
        <v>142467.17</v>
      </c>
    </row>
    <row r="135" customFormat="false" ht="12" hidden="false" customHeight="false" outlineLevel="0" collapsed="false">
      <c r="A135" s="1" t="n">
        <v>125</v>
      </c>
      <c r="B135" s="25" t="n">
        <f aca="false">EDATE(B134,1)</f>
        <v>46082</v>
      </c>
      <c r="C135" s="24" t="n">
        <f aca="false">IF(F134&gt;0,-PMT($C$4/12,$C$3*12,$C$5,0,0),0)</f>
        <v>1183.42044077863</v>
      </c>
      <c r="D135" s="24" t="n">
        <f aca="false">IF(F134&gt;0,F134*($C$4/12),0)</f>
        <v>669.634072916667</v>
      </c>
      <c r="E135" s="24" t="n">
        <f aca="false">C135-D135</f>
        <v>513.786367861961</v>
      </c>
      <c r="F135" s="24" t="n">
        <f aca="false">ROUND(IF(F134-E135&gt;0,F134-E135,0),2)</f>
        <v>188559.36</v>
      </c>
      <c r="G135" s="23"/>
      <c r="H135" s="24" t="n">
        <f aca="false">IF(L134&gt;0,MIN(-PMT($C$4/12,$C$3*12,$C$5,0,0),L134+I135),0)</f>
        <v>1183.42044077863</v>
      </c>
      <c r="I135" s="24" t="n">
        <f aca="false">IF(L134&gt;0,L134*($C$4/12),0)</f>
        <v>504.571227083333</v>
      </c>
      <c r="J135" s="26" t="n">
        <v>300</v>
      </c>
      <c r="K135" s="24" t="n">
        <f aca="false">IF(H135=0,0,MIN(L134,H135-I135+J135))</f>
        <v>978.849213695294</v>
      </c>
      <c r="L135" s="24" t="n">
        <f aca="false">ROUND(IF(L134-K135&gt;0,L134-K135,0),2)</f>
        <v>141488.32</v>
      </c>
    </row>
    <row r="136" customFormat="false" ht="12" hidden="false" customHeight="false" outlineLevel="0" collapsed="false">
      <c r="A136" s="1" t="n">
        <v>126</v>
      </c>
      <c r="B136" s="25" t="n">
        <f aca="false">EDATE(B135,1)</f>
        <v>46113</v>
      </c>
      <c r="C136" s="24" t="n">
        <f aca="false">IF(F135&gt;0,-PMT($C$4/12,$C$3*12,$C$5,0,0),0)</f>
        <v>1183.42044077863</v>
      </c>
      <c r="D136" s="24" t="n">
        <f aca="false">IF(F135&gt;0,F135*($C$4/12),0)</f>
        <v>667.8144</v>
      </c>
      <c r="E136" s="24" t="n">
        <f aca="false">C136-D136</f>
        <v>515.606040778628</v>
      </c>
      <c r="F136" s="24" t="n">
        <f aca="false">ROUND(IF(F135-E136&gt;0,F135-E136,0),2)</f>
        <v>188043.75</v>
      </c>
      <c r="G136" s="23"/>
      <c r="H136" s="24" t="n">
        <f aca="false">IF(L135&gt;0,MIN(-PMT($C$4/12,$C$3*12,$C$5,0,0),L135+I136),0)</f>
        <v>1183.42044077863</v>
      </c>
      <c r="I136" s="24" t="n">
        <f aca="false">IF(L135&gt;0,L135*($C$4/12),0)</f>
        <v>501.104466666667</v>
      </c>
      <c r="J136" s="26" t="n">
        <v>300</v>
      </c>
      <c r="K136" s="24" t="n">
        <f aca="false">IF(H136=0,0,MIN(L135,H136-I136+J136))</f>
        <v>982.315974111961</v>
      </c>
      <c r="L136" s="24" t="n">
        <f aca="false">ROUND(IF(L135-K136&gt;0,L135-K136,0),2)</f>
        <v>140506</v>
      </c>
    </row>
    <row r="137" customFormat="false" ht="12" hidden="false" customHeight="false" outlineLevel="0" collapsed="false">
      <c r="A137" s="1" t="n">
        <v>127</v>
      </c>
      <c r="B137" s="25" t="n">
        <f aca="false">EDATE(B136,1)</f>
        <v>46143</v>
      </c>
      <c r="C137" s="24" t="n">
        <f aca="false">IF(F136&gt;0,-PMT($C$4/12,$C$3*12,$C$5,0,0),0)</f>
        <v>1183.42044077863</v>
      </c>
      <c r="D137" s="24" t="n">
        <f aca="false">IF(F136&gt;0,F136*($C$4/12),0)</f>
        <v>665.98828125</v>
      </c>
      <c r="E137" s="24" t="n">
        <f aca="false">C137-D137</f>
        <v>517.432159528628</v>
      </c>
      <c r="F137" s="24" t="n">
        <f aca="false">ROUND(IF(F136-E137&gt;0,F136-E137,0),2)</f>
        <v>187526.32</v>
      </c>
      <c r="G137" s="23"/>
      <c r="H137" s="24" t="n">
        <f aca="false">IF(L136&gt;0,MIN(-PMT($C$4/12,$C$3*12,$C$5,0,0),L136+I137),0)</f>
        <v>1183.42044077863</v>
      </c>
      <c r="I137" s="24" t="n">
        <f aca="false">IF(L136&gt;0,L136*($C$4/12),0)</f>
        <v>497.625416666667</v>
      </c>
      <c r="J137" s="26" t="n">
        <v>300</v>
      </c>
      <c r="K137" s="24" t="n">
        <f aca="false">IF(H137=0,0,MIN(L136,H137-I137+J137))</f>
        <v>985.795024111961</v>
      </c>
      <c r="L137" s="24" t="n">
        <f aca="false">ROUND(IF(L136-K137&gt;0,L136-K137,0),2)</f>
        <v>139520.2</v>
      </c>
    </row>
    <row r="138" customFormat="false" ht="12" hidden="false" customHeight="false" outlineLevel="0" collapsed="false">
      <c r="A138" s="1" t="n">
        <v>128</v>
      </c>
      <c r="B138" s="25" t="n">
        <f aca="false">EDATE(B137,1)</f>
        <v>46174</v>
      </c>
      <c r="C138" s="24" t="n">
        <f aca="false">IF(F137&gt;0,-PMT($C$4/12,$C$3*12,$C$5,0,0),0)</f>
        <v>1183.42044077863</v>
      </c>
      <c r="D138" s="24" t="n">
        <f aca="false">IF(F137&gt;0,F137*($C$4/12),0)</f>
        <v>664.155716666667</v>
      </c>
      <c r="E138" s="24" t="n">
        <f aca="false">C138-D138</f>
        <v>519.264724111961</v>
      </c>
      <c r="F138" s="24" t="n">
        <f aca="false">ROUND(IF(F137-E138&gt;0,F137-E138,0),2)</f>
        <v>187007.06</v>
      </c>
      <c r="G138" s="23"/>
      <c r="H138" s="24" t="n">
        <f aca="false">IF(L137&gt;0,MIN(-PMT($C$4/12,$C$3*12,$C$5,0,0),L137+I138),0)</f>
        <v>1183.42044077863</v>
      </c>
      <c r="I138" s="24" t="n">
        <f aca="false">IF(L137&gt;0,L137*($C$4/12),0)</f>
        <v>494.134041666667</v>
      </c>
      <c r="J138" s="26" t="n">
        <v>300</v>
      </c>
      <c r="K138" s="24" t="n">
        <f aca="false">IF(H138=0,0,MIN(L137,H138-I138+J138))</f>
        <v>989.286399111961</v>
      </c>
      <c r="L138" s="24" t="n">
        <f aca="false">ROUND(IF(L137-K138&gt;0,L137-K138,0),2)</f>
        <v>138530.91</v>
      </c>
    </row>
    <row r="139" customFormat="false" ht="12" hidden="false" customHeight="false" outlineLevel="0" collapsed="false">
      <c r="A139" s="1" t="n">
        <v>129</v>
      </c>
      <c r="B139" s="25" t="n">
        <f aca="false">EDATE(B138,1)</f>
        <v>46204</v>
      </c>
      <c r="C139" s="24" t="n">
        <f aca="false">IF(F138&gt;0,-PMT($C$4/12,$C$3*12,$C$5,0,0),0)</f>
        <v>1183.42044077863</v>
      </c>
      <c r="D139" s="24" t="n">
        <f aca="false">IF(F138&gt;0,F138*($C$4/12),0)</f>
        <v>662.316670833333</v>
      </c>
      <c r="E139" s="24" t="n">
        <f aca="false">C139-D139</f>
        <v>521.103769945294</v>
      </c>
      <c r="F139" s="24" t="n">
        <f aca="false">ROUND(IF(F138-E139&gt;0,F138-E139,0),2)</f>
        <v>186485.96</v>
      </c>
      <c r="G139" s="23"/>
      <c r="H139" s="24" t="n">
        <f aca="false">IF(L138&gt;0,MIN(-PMT($C$4/12,$C$3*12,$C$5,0,0),L138+I139),0)</f>
        <v>1183.42044077863</v>
      </c>
      <c r="I139" s="24" t="n">
        <f aca="false">IF(L138&gt;0,L138*($C$4/12),0)</f>
        <v>490.63030625</v>
      </c>
      <c r="J139" s="26" t="n">
        <v>300</v>
      </c>
      <c r="K139" s="24" t="n">
        <f aca="false">IF(H139=0,0,MIN(L138,H139-I139+J139))</f>
        <v>992.790134528628</v>
      </c>
      <c r="L139" s="24" t="n">
        <f aca="false">ROUND(IF(L138-K139&gt;0,L138-K139,0),2)</f>
        <v>137538.12</v>
      </c>
    </row>
    <row r="140" customFormat="false" ht="12" hidden="false" customHeight="false" outlineLevel="0" collapsed="false">
      <c r="A140" s="1" t="n">
        <v>130</v>
      </c>
      <c r="B140" s="25" t="n">
        <f aca="false">EDATE(B139,1)</f>
        <v>46235</v>
      </c>
      <c r="C140" s="24" t="n">
        <f aca="false">IF(F139&gt;0,-PMT($C$4/12,$C$3*12,$C$5,0,0),0)</f>
        <v>1183.42044077863</v>
      </c>
      <c r="D140" s="24" t="n">
        <f aca="false">IF(F139&gt;0,F139*($C$4/12),0)</f>
        <v>660.471108333333</v>
      </c>
      <c r="E140" s="24" t="n">
        <f aca="false">C140-D140</f>
        <v>522.949332445294</v>
      </c>
      <c r="F140" s="24" t="n">
        <f aca="false">ROUND(IF(F139-E140&gt;0,F139-E140,0),2)</f>
        <v>185963.01</v>
      </c>
      <c r="G140" s="23"/>
      <c r="H140" s="24" t="n">
        <f aca="false">IF(L139&gt;0,MIN(-PMT($C$4/12,$C$3*12,$C$5,0,0),L139+I140),0)</f>
        <v>1183.42044077863</v>
      </c>
      <c r="I140" s="24" t="n">
        <f aca="false">IF(L139&gt;0,L139*($C$4/12),0)</f>
        <v>487.114175</v>
      </c>
      <c r="J140" s="26" t="n">
        <v>300</v>
      </c>
      <c r="K140" s="24" t="n">
        <f aca="false">IF(H140=0,0,MIN(L139,H140-I140+J140))</f>
        <v>996.306265778628</v>
      </c>
      <c r="L140" s="24" t="n">
        <f aca="false">ROUND(IF(L139-K140&gt;0,L139-K140,0),2)</f>
        <v>136541.81</v>
      </c>
    </row>
    <row r="141" customFormat="false" ht="12" hidden="false" customHeight="false" outlineLevel="0" collapsed="false">
      <c r="A141" s="1" t="n">
        <v>131</v>
      </c>
      <c r="B141" s="25" t="n">
        <f aca="false">EDATE(B140,1)</f>
        <v>46266</v>
      </c>
      <c r="C141" s="24" t="n">
        <f aca="false">IF(F140&gt;0,-PMT($C$4/12,$C$3*12,$C$5,0,0),0)</f>
        <v>1183.42044077863</v>
      </c>
      <c r="D141" s="24" t="n">
        <f aca="false">IF(F140&gt;0,F140*($C$4/12),0)</f>
        <v>658.61899375</v>
      </c>
      <c r="E141" s="24" t="n">
        <f aca="false">C141-D141</f>
        <v>524.801447028628</v>
      </c>
      <c r="F141" s="24" t="n">
        <f aca="false">ROUND(IF(F140-E141&gt;0,F140-E141,0),2)</f>
        <v>185438.21</v>
      </c>
      <c r="G141" s="23"/>
      <c r="H141" s="24" t="n">
        <f aca="false">IF(L140&gt;0,MIN(-PMT($C$4/12,$C$3*12,$C$5,0,0),L140+I141),0)</f>
        <v>1183.42044077863</v>
      </c>
      <c r="I141" s="24" t="n">
        <f aca="false">IF(L140&gt;0,L140*($C$4/12),0)</f>
        <v>483.585577083333</v>
      </c>
      <c r="J141" s="26" t="n">
        <v>300</v>
      </c>
      <c r="K141" s="24" t="n">
        <f aca="false">IF(H141=0,0,MIN(L140,H141-I141+J141))</f>
        <v>999.834863695294</v>
      </c>
      <c r="L141" s="24" t="n">
        <f aca="false">ROUND(IF(L140-K141&gt;0,L140-K141,0),2)</f>
        <v>135541.98</v>
      </c>
    </row>
    <row r="142" customFormat="false" ht="12" hidden="false" customHeight="false" outlineLevel="0" collapsed="false">
      <c r="A142" s="1" t="n">
        <v>132</v>
      </c>
      <c r="B142" s="25" t="n">
        <f aca="false">EDATE(B141,1)</f>
        <v>46296</v>
      </c>
      <c r="C142" s="24" t="n">
        <f aca="false">IF(F141&gt;0,-PMT($C$4/12,$C$3*12,$C$5,0,0),0)</f>
        <v>1183.42044077863</v>
      </c>
      <c r="D142" s="24" t="n">
        <f aca="false">IF(F141&gt;0,F141*($C$4/12),0)</f>
        <v>656.760327083333</v>
      </c>
      <c r="E142" s="24" t="n">
        <f aca="false">C142-D142</f>
        <v>526.660113695294</v>
      </c>
      <c r="F142" s="24" t="n">
        <f aca="false">ROUND(IF(F141-E142&gt;0,F141-E142,0),2)</f>
        <v>184911.55</v>
      </c>
      <c r="G142" s="23"/>
      <c r="H142" s="24" t="n">
        <f aca="false">IF(L141&gt;0,MIN(-PMT($C$4/12,$C$3*12,$C$5,0,0),L141+I142),0)</f>
        <v>1183.42044077863</v>
      </c>
      <c r="I142" s="24" t="n">
        <f aca="false">IF(L141&gt;0,L141*($C$4/12),0)</f>
        <v>480.0445125</v>
      </c>
      <c r="J142" s="26" t="n">
        <v>300</v>
      </c>
      <c r="K142" s="24" t="n">
        <f aca="false">IF(H142=0,0,MIN(L141,H142-I142+J142))</f>
        <v>1003.37592827863</v>
      </c>
      <c r="L142" s="24" t="n">
        <f aca="false">ROUND(IF(L141-K142&gt;0,L141-K142,0),2)</f>
        <v>134538.6</v>
      </c>
    </row>
    <row r="143" customFormat="false" ht="12" hidden="false" customHeight="false" outlineLevel="0" collapsed="false">
      <c r="A143" s="1" t="n">
        <v>133</v>
      </c>
      <c r="B143" s="25" t="n">
        <f aca="false">EDATE(B142,1)</f>
        <v>46327</v>
      </c>
      <c r="C143" s="24" t="n">
        <f aca="false">IF(F142&gt;0,-PMT($C$4/12,$C$3*12,$C$5,0,0),0)</f>
        <v>1183.42044077863</v>
      </c>
      <c r="D143" s="24" t="n">
        <f aca="false">IF(F142&gt;0,F142*($C$4/12),0)</f>
        <v>654.895072916667</v>
      </c>
      <c r="E143" s="24" t="n">
        <f aca="false">C143-D143</f>
        <v>528.525367861961</v>
      </c>
      <c r="F143" s="24" t="n">
        <f aca="false">ROUND(IF(F142-E143&gt;0,F142-E143,0),2)</f>
        <v>184383.02</v>
      </c>
      <c r="G143" s="23"/>
      <c r="H143" s="24" t="n">
        <f aca="false">IF(L142&gt;0,MIN(-PMT($C$4/12,$C$3*12,$C$5,0,0),L142+I143),0)</f>
        <v>1183.42044077863</v>
      </c>
      <c r="I143" s="24" t="n">
        <f aca="false">IF(L142&gt;0,L142*($C$4/12),0)</f>
        <v>476.490875</v>
      </c>
      <c r="J143" s="26" t="n">
        <v>300</v>
      </c>
      <c r="K143" s="24" t="n">
        <f aca="false">IF(H143=0,0,MIN(L142,H143-I143+J143))</f>
        <v>1006.92956577863</v>
      </c>
      <c r="L143" s="24" t="n">
        <f aca="false">ROUND(IF(L142-K143&gt;0,L142-K143,0),2)</f>
        <v>133531.67</v>
      </c>
    </row>
    <row r="144" customFormat="false" ht="12" hidden="false" customHeight="false" outlineLevel="0" collapsed="false">
      <c r="A144" s="1" t="n">
        <v>134</v>
      </c>
      <c r="B144" s="25" t="n">
        <f aca="false">EDATE(B143,1)</f>
        <v>46357</v>
      </c>
      <c r="C144" s="24" t="n">
        <f aca="false">IF(F143&gt;0,-PMT($C$4/12,$C$3*12,$C$5,0,0),0)</f>
        <v>1183.42044077863</v>
      </c>
      <c r="D144" s="24" t="n">
        <f aca="false">IF(F143&gt;0,F143*($C$4/12),0)</f>
        <v>653.023195833333</v>
      </c>
      <c r="E144" s="24" t="n">
        <f aca="false">C144-D144</f>
        <v>530.397244945294</v>
      </c>
      <c r="F144" s="24" t="n">
        <f aca="false">ROUND(IF(F143-E144&gt;0,F143-E144,0),2)</f>
        <v>183852.62</v>
      </c>
      <c r="G144" s="23"/>
      <c r="H144" s="24" t="n">
        <f aca="false">IF(L143&gt;0,MIN(-PMT($C$4/12,$C$3*12,$C$5,0,0),L143+I144),0)</f>
        <v>1183.42044077863</v>
      </c>
      <c r="I144" s="24" t="n">
        <f aca="false">IF(L143&gt;0,L143*($C$4/12),0)</f>
        <v>472.924664583333</v>
      </c>
      <c r="J144" s="26" t="n">
        <v>300</v>
      </c>
      <c r="K144" s="24" t="n">
        <f aca="false">IF(H144=0,0,MIN(L143,H144-I144+J144))</f>
        <v>1010.49577619529</v>
      </c>
      <c r="L144" s="24" t="n">
        <f aca="false">ROUND(IF(L143-K144&gt;0,L143-K144,0),2)</f>
        <v>132521.17</v>
      </c>
    </row>
    <row r="145" customFormat="false" ht="12" hidden="false" customHeight="false" outlineLevel="0" collapsed="false">
      <c r="A145" s="1" t="n">
        <v>135</v>
      </c>
      <c r="B145" s="25" t="n">
        <f aca="false">EDATE(B144,1)</f>
        <v>46388</v>
      </c>
      <c r="C145" s="24" t="n">
        <f aca="false">IF(F144&gt;0,-PMT($C$4/12,$C$3*12,$C$5,0,0),0)</f>
        <v>1183.42044077863</v>
      </c>
      <c r="D145" s="24" t="n">
        <f aca="false">IF(F144&gt;0,F144*($C$4/12),0)</f>
        <v>651.144695833333</v>
      </c>
      <c r="E145" s="24" t="n">
        <f aca="false">C145-D145</f>
        <v>532.275744945294</v>
      </c>
      <c r="F145" s="24" t="n">
        <f aca="false">ROUND(IF(F144-E145&gt;0,F144-E145,0),2)</f>
        <v>183320.34</v>
      </c>
      <c r="G145" s="23"/>
      <c r="H145" s="24" t="n">
        <f aca="false">IF(L144&gt;0,MIN(-PMT($C$4/12,$C$3*12,$C$5,0,0),L144+I145),0)</f>
        <v>1183.42044077863</v>
      </c>
      <c r="I145" s="24" t="n">
        <f aca="false">IF(L144&gt;0,L144*($C$4/12),0)</f>
        <v>469.345810416667</v>
      </c>
      <c r="J145" s="26" t="n">
        <v>300</v>
      </c>
      <c r="K145" s="24" t="n">
        <f aca="false">IF(H145=0,0,MIN(L144,H145-I145+J145))</f>
        <v>1014.07463036196</v>
      </c>
      <c r="L145" s="24" t="n">
        <f aca="false">ROUND(IF(L144-K145&gt;0,L144-K145,0),2)</f>
        <v>131507.1</v>
      </c>
    </row>
    <row r="146" customFormat="false" ht="12" hidden="false" customHeight="false" outlineLevel="0" collapsed="false">
      <c r="A146" s="1" t="n">
        <v>136</v>
      </c>
      <c r="B146" s="25" t="n">
        <f aca="false">EDATE(B145,1)</f>
        <v>46419</v>
      </c>
      <c r="C146" s="24" t="n">
        <f aca="false">IF(F145&gt;0,-PMT($C$4/12,$C$3*12,$C$5,0,0),0)</f>
        <v>1183.42044077863</v>
      </c>
      <c r="D146" s="24" t="n">
        <f aca="false">IF(F145&gt;0,F145*($C$4/12),0)</f>
        <v>649.2595375</v>
      </c>
      <c r="E146" s="24" t="n">
        <f aca="false">C146-D146</f>
        <v>534.160903278628</v>
      </c>
      <c r="F146" s="24" t="n">
        <f aca="false">ROUND(IF(F145-E146&gt;0,F145-E146,0),2)</f>
        <v>182786.18</v>
      </c>
      <c r="G146" s="23"/>
      <c r="H146" s="24" t="n">
        <f aca="false">IF(L145&gt;0,MIN(-PMT($C$4/12,$C$3*12,$C$5,0,0),L145+I146),0)</f>
        <v>1183.42044077863</v>
      </c>
      <c r="I146" s="24" t="n">
        <f aca="false">IF(L145&gt;0,L145*($C$4/12),0)</f>
        <v>465.7543125</v>
      </c>
      <c r="J146" s="26" t="n">
        <v>300</v>
      </c>
      <c r="K146" s="24" t="n">
        <f aca="false">IF(H146=0,0,MIN(L145,H146-I146+J146))</f>
        <v>1017.66612827863</v>
      </c>
      <c r="L146" s="24" t="n">
        <f aca="false">ROUND(IF(L145-K146&gt;0,L145-K146,0),2)</f>
        <v>130489.43</v>
      </c>
    </row>
    <row r="147" customFormat="false" ht="12" hidden="false" customHeight="false" outlineLevel="0" collapsed="false">
      <c r="A147" s="1" t="n">
        <v>137</v>
      </c>
      <c r="B147" s="25" t="n">
        <f aca="false">EDATE(B146,1)</f>
        <v>46447</v>
      </c>
      <c r="C147" s="24" t="n">
        <f aca="false">IF(F146&gt;0,-PMT($C$4/12,$C$3*12,$C$5,0,0),0)</f>
        <v>1183.42044077863</v>
      </c>
      <c r="D147" s="24" t="n">
        <f aca="false">IF(F146&gt;0,F146*($C$4/12),0)</f>
        <v>647.367720833333</v>
      </c>
      <c r="E147" s="24" t="n">
        <f aca="false">C147-D147</f>
        <v>536.052719945294</v>
      </c>
      <c r="F147" s="24" t="n">
        <f aca="false">ROUND(IF(F146-E147&gt;0,F146-E147,0),2)</f>
        <v>182250.13</v>
      </c>
      <c r="G147" s="23"/>
      <c r="H147" s="24" t="n">
        <f aca="false">IF(L146&gt;0,MIN(-PMT($C$4/12,$C$3*12,$C$5,0,0),L146+I147),0)</f>
        <v>1183.42044077863</v>
      </c>
      <c r="I147" s="24" t="n">
        <f aca="false">IF(L146&gt;0,L146*($C$4/12),0)</f>
        <v>462.150064583333</v>
      </c>
      <c r="J147" s="26" t="n">
        <v>300</v>
      </c>
      <c r="K147" s="24" t="n">
        <f aca="false">IF(H147=0,0,MIN(L146,H147-I147+J147))</f>
        <v>1021.27037619529</v>
      </c>
      <c r="L147" s="24" t="n">
        <f aca="false">ROUND(IF(L146-K147&gt;0,L146-K147,0),2)</f>
        <v>129468.16</v>
      </c>
    </row>
    <row r="148" customFormat="false" ht="12" hidden="false" customHeight="false" outlineLevel="0" collapsed="false">
      <c r="A148" s="1" t="n">
        <v>138</v>
      </c>
      <c r="B148" s="25" t="n">
        <f aca="false">EDATE(B147,1)</f>
        <v>46478</v>
      </c>
      <c r="C148" s="24" t="n">
        <f aca="false">IF(F147&gt;0,-PMT($C$4/12,$C$3*12,$C$5,0,0),0)</f>
        <v>1183.42044077863</v>
      </c>
      <c r="D148" s="24" t="n">
        <f aca="false">IF(F147&gt;0,F147*($C$4/12),0)</f>
        <v>645.469210416667</v>
      </c>
      <c r="E148" s="24" t="n">
        <f aca="false">C148-D148</f>
        <v>537.951230361961</v>
      </c>
      <c r="F148" s="24" t="n">
        <f aca="false">ROUND(IF(F147-E148&gt;0,F147-E148,0),2)</f>
        <v>181712.18</v>
      </c>
      <c r="G148" s="23"/>
      <c r="H148" s="24" t="n">
        <f aca="false">IF(L147&gt;0,MIN(-PMT($C$4/12,$C$3*12,$C$5,0,0),L147+I148),0)</f>
        <v>1183.42044077863</v>
      </c>
      <c r="I148" s="24" t="n">
        <f aca="false">IF(L147&gt;0,L147*($C$4/12),0)</f>
        <v>458.533066666667</v>
      </c>
      <c r="J148" s="26" t="n">
        <v>300</v>
      </c>
      <c r="K148" s="24" t="n">
        <f aca="false">IF(H148=0,0,MIN(L147,H148-I148+J148))</f>
        <v>1024.88737411196</v>
      </c>
      <c r="L148" s="24" t="n">
        <f aca="false">ROUND(IF(L147-K148&gt;0,L147-K148,0),2)</f>
        <v>128443.27</v>
      </c>
    </row>
    <row r="149" customFormat="false" ht="12" hidden="false" customHeight="false" outlineLevel="0" collapsed="false">
      <c r="A149" s="1" t="n">
        <v>139</v>
      </c>
      <c r="B149" s="25" t="n">
        <f aca="false">EDATE(B148,1)</f>
        <v>46508</v>
      </c>
      <c r="C149" s="24" t="n">
        <f aca="false">IF(F148&gt;0,-PMT($C$4/12,$C$3*12,$C$5,0,0),0)</f>
        <v>1183.42044077863</v>
      </c>
      <c r="D149" s="24" t="n">
        <f aca="false">IF(F148&gt;0,F148*($C$4/12),0)</f>
        <v>643.563970833333</v>
      </c>
      <c r="E149" s="24" t="n">
        <f aca="false">C149-D149</f>
        <v>539.856469945294</v>
      </c>
      <c r="F149" s="24" t="n">
        <f aca="false">ROUND(IF(F148-E149&gt;0,F148-E149,0),2)</f>
        <v>181172.32</v>
      </c>
      <c r="G149" s="23"/>
      <c r="H149" s="24" t="n">
        <f aca="false">IF(L148&gt;0,MIN(-PMT($C$4/12,$C$3*12,$C$5,0,0),L148+I149),0)</f>
        <v>1183.42044077863</v>
      </c>
      <c r="I149" s="24" t="n">
        <f aca="false">IF(L148&gt;0,L148*($C$4/12),0)</f>
        <v>454.903247916667</v>
      </c>
      <c r="J149" s="26" t="n">
        <v>300</v>
      </c>
      <c r="K149" s="24" t="n">
        <f aca="false">IF(H149=0,0,MIN(L148,H149-I149+J149))</f>
        <v>1028.51719286196</v>
      </c>
      <c r="L149" s="24" t="n">
        <f aca="false">ROUND(IF(L148-K149&gt;0,L148-K149,0),2)</f>
        <v>127414.75</v>
      </c>
    </row>
    <row r="150" customFormat="false" ht="12" hidden="false" customHeight="false" outlineLevel="0" collapsed="false">
      <c r="A150" s="1" t="n">
        <v>140</v>
      </c>
      <c r="B150" s="25" t="n">
        <f aca="false">EDATE(B149,1)</f>
        <v>46539</v>
      </c>
      <c r="C150" s="24" t="n">
        <f aca="false">IF(F149&gt;0,-PMT($C$4/12,$C$3*12,$C$5,0,0),0)</f>
        <v>1183.42044077863</v>
      </c>
      <c r="D150" s="24" t="n">
        <f aca="false">IF(F149&gt;0,F149*($C$4/12),0)</f>
        <v>641.651966666667</v>
      </c>
      <c r="E150" s="24" t="n">
        <f aca="false">C150-D150</f>
        <v>541.768474111961</v>
      </c>
      <c r="F150" s="24" t="n">
        <f aca="false">ROUND(IF(F149-E150&gt;0,F149-E150,0),2)</f>
        <v>180630.55</v>
      </c>
      <c r="G150" s="23"/>
      <c r="H150" s="24" t="n">
        <f aca="false">IF(L149&gt;0,MIN(-PMT($C$4/12,$C$3*12,$C$5,0,0),L149+I150),0)</f>
        <v>1183.42044077863</v>
      </c>
      <c r="I150" s="24" t="n">
        <f aca="false">IF(L149&gt;0,L149*($C$4/12),0)</f>
        <v>451.260572916667</v>
      </c>
      <c r="J150" s="26" t="n">
        <v>300</v>
      </c>
      <c r="K150" s="24" t="n">
        <f aca="false">IF(H150=0,0,MIN(L149,H150-I150+J150))</f>
        <v>1032.15986786196</v>
      </c>
      <c r="L150" s="24" t="n">
        <f aca="false">ROUND(IF(L149-K150&gt;0,L149-K150,0),2)</f>
        <v>126382.59</v>
      </c>
    </row>
    <row r="151" customFormat="false" ht="12" hidden="false" customHeight="false" outlineLevel="0" collapsed="false">
      <c r="A151" s="1" t="n">
        <v>141</v>
      </c>
      <c r="B151" s="25" t="n">
        <f aca="false">EDATE(B150,1)</f>
        <v>46569</v>
      </c>
      <c r="C151" s="24" t="n">
        <f aca="false">IF(F150&gt;0,-PMT($C$4/12,$C$3*12,$C$5,0,0),0)</f>
        <v>1183.42044077863</v>
      </c>
      <c r="D151" s="24" t="n">
        <f aca="false">IF(F150&gt;0,F150*($C$4/12),0)</f>
        <v>639.733197916667</v>
      </c>
      <c r="E151" s="24" t="n">
        <f aca="false">C151-D151</f>
        <v>543.687242861961</v>
      </c>
      <c r="F151" s="24" t="n">
        <f aca="false">ROUND(IF(F150-E151&gt;0,F150-E151,0),2)</f>
        <v>180086.86</v>
      </c>
      <c r="G151" s="23"/>
      <c r="H151" s="24" t="n">
        <f aca="false">IF(L150&gt;0,MIN(-PMT($C$4/12,$C$3*12,$C$5,0,0),L150+I151),0)</f>
        <v>1183.42044077863</v>
      </c>
      <c r="I151" s="24" t="n">
        <f aca="false">IF(L150&gt;0,L150*($C$4/12),0)</f>
        <v>447.60500625</v>
      </c>
      <c r="J151" s="26" t="n">
        <v>300</v>
      </c>
      <c r="K151" s="24" t="n">
        <f aca="false">IF(H151=0,0,MIN(L150,H151-I151+J151))</f>
        <v>1035.81543452863</v>
      </c>
      <c r="L151" s="24" t="n">
        <f aca="false">ROUND(IF(L150-K151&gt;0,L150-K151,0),2)</f>
        <v>125346.77</v>
      </c>
    </row>
    <row r="152" customFormat="false" ht="12" hidden="false" customHeight="false" outlineLevel="0" collapsed="false">
      <c r="A152" s="1" t="n">
        <v>142</v>
      </c>
      <c r="B152" s="25" t="n">
        <f aca="false">EDATE(B151,1)</f>
        <v>46600</v>
      </c>
      <c r="C152" s="24" t="n">
        <f aca="false">IF(F151&gt;0,-PMT($C$4/12,$C$3*12,$C$5,0,0),0)</f>
        <v>1183.42044077863</v>
      </c>
      <c r="D152" s="24" t="n">
        <f aca="false">IF(F151&gt;0,F151*($C$4/12),0)</f>
        <v>637.807629166667</v>
      </c>
      <c r="E152" s="24" t="n">
        <f aca="false">C152-D152</f>
        <v>545.612811611961</v>
      </c>
      <c r="F152" s="24" t="n">
        <f aca="false">ROUND(IF(F151-E152&gt;0,F151-E152,0),2)</f>
        <v>179541.25</v>
      </c>
      <c r="G152" s="23"/>
      <c r="H152" s="24" t="n">
        <f aca="false">IF(L151&gt;0,MIN(-PMT($C$4/12,$C$3*12,$C$5,0,0),L151+I152),0)</f>
        <v>1183.42044077863</v>
      </c>
      <c r="I152" s="24" t="n">
        <f aca="false">IF(L151&gt;0,L151*($C$4/12),0)</f>
        <v>443.936477083333</v>
      </c>
      <c r="J152" s="26" t="n">
        <v>300</v>
      </c>
      <c r="K152" s="24" t="n">
        <f aca="false">IF(H152=0,0,MIN(L151,H152-I152+J152))</f>
        <v>1039.48396369529</v>
      </c>
      <c r="L152" s="24" t="n">
        <f aca="false">ROUND(IF(L151-K152&gt;0,L151-K152,0),2)</f>
        <v>124307.29</v>
      </c>
    </row>
    <row r="153" customFormat="false" ht="12" hidden="false" customHeight="false" outlineLevel="0" collapsed="false">
      <c r="A153" s="1" t="n">
        <v>143</v>
      </c>
      <c r="B153" s="25" t="n">
        <f aca="false">EDATE(B152,1)</f>
        <v>46631</v>
      </c>
      <c r="C153" s="24" t="n">
        <f aca="false">IF(F152&gt;0,-PMT($C$4/12,$C$3*12,$C$5,0,0),0)</f>
        <v>1183.42044077863</v>
      </c>
      <c r="D153" s="24" t="n">
        <f aca="false">IF(F152&gt;0,F152*($C$4/12),0)</f>
        <v>635.875260416667</v>
      </c>
      <c r="E153" s="24" t="n">
        <f aca="false">C153-D153</f>
        <v>547.545180361961</v>
      </c>
      <c r="F153" s="24" t="n">
        <f aca="false">ROUND(IF(F152-E153&gt;0,F152-E153,0),2)</f>
        <v>178993.7</v>
      </c>
      <c r="G153" s="23"/>
      <c r="H153" s="24" t="n">
        <f aca="false">ROUND(IF(L152&gt;0,MIN(-PMT($C$4/12,$C$3*12,$C$5,0,0),L152+I153),0),2)</f>
        <v>1183.42</v>
      </c>
      <c r="I153" s="24" t="n">
        <f aca="false">IF(L152&gt;0,L152*($C$4/12),0)</f>
        <v>440.254985416667</v>
      </c>
      <c r="J153" s="26" t="n">
        <v>300</v>
      </c>
      <c r="K153" s="24" t="n">
        <f aca="false">IF(H153=0,0,MIN(L152,H153-I153+J153))</f>
        <v>1043.16501458333</v>
      </c>
      <c r="L153" s="24" t="n">
        <f aca="false">ROUND(IF(L152-K153&gt;0,L152-K153,0),2)</f>
        <v>123264.12</v>
      </c>
    </row>
    <row r="154" customFormat="false" ht="12" hidden="false" customHeight="false" outlineLevel="0" collapsed="false">
      <c r="A154" s="1" t="n">
        <v>144</v>
      </c>
      <c r="B154" s="25" t="n">
        <f aca="false">EDATE(B153,1)</f>
        <v>46661</v>
      </c>
      <c r="C154" s="24" t="n">
        <f aca="false">IF(F153&gt;0,-PMT($C$4/12,$C$3*12,$C$5,0,0),0)</f>
        <v>1183.42044077863</v>
      </c>
      <c r="D154" s="24" t="n">
        <f aca="false">IF(F153&gt;0,F153*($C$4/12),0)</f>
        <v>633.936020833333</v>
      </c>
      <c r="E154" s="24" t="n">
        <f aca="false">C154-D154</f>
        <v>549.484419945294</v>
      </c>
      <c r="F154" s="24" t="n">
        <f aca="false">ROUND(IF(F153-E154&gt;0,F153-E154,0),2)</f>
        <v>178444.22</v>
      </c>
      <c r="G154" s="23"/>
      <c r="H154" s="24" t="n">
        <f aca="false">IF(L153&gt;0,MIN(-PMT($C$4/12,$C$3*12,$C$5,0,0),L153+I154),0)</f>
        <v>1183.42044077863</v>
      </c>
      <c r="I154" s="24" t="n">
        <f aca="false">IF(L153&gt;0,L153*($C$4/12),0)</f>
        <v>436.560425</v>
      </c>
      <c r="J154" s="26" t="n">
        <v>300</v>
      </c>
      <c r="K154" s="24" t="n">
        <f aca="false">IF(H154=0,0,MIN(L153,H154-I154+J154))</f>
        <v>1046.86001577863</v>
      </c>
      <c r="L154" s="24" t="n">
        <f aca="false">ROUND(IF(L153-K154&gt;0,L153-K154,0),2)</f>
        <v>122217.26</v>
      </c>
    </row>
    <row r="155" customFormat="false" ht="12" hidden="false" customHeight="false" outlineLevel="0" collapsed="false">
      <c r="A155" s="1" t="n">
        <v>145</v>
      </c>
      <c r="B155" s="25" t="n">
        <f aca="false">EDATE(B154,1)</f>
        <v>46692</v>
      </c>
      <c r="C155" s="24" t="n">
        <f aca="false">IF(F154&gt;0,-PMT($C$4/12,$C$3*12,$C$5,0,0),0)</f>
        <v>1183.42044077863</v>
      </c>
      <c r="D155" s="24" t="n">
        <f aca="false">IF(F154&gt;0,F154*($C$4/12),0)</f>
        <v>631.989945833333</v>
      </c>
      <c r="E155" s="24" t="n">
        <f aca="false">C155-D155</f>
        <v>551.430494945294</v>
      </c>
      <c r="F155" s="24" t="n">
        <f aca="false">ROUND(IF(F154-E155&gt;0,F154-E155,0),2)</f>
        <v>177892.79</v>
      </c>
      <c r="G155" s="23"/>
      <c r="H155" s="24" t="n">
        <f aca="false">IF(L154&gt;0,MIN(-PMT($C$4/12,$C$3*12,$C$5,0,0),L154+I155),0)</f>
        <v>1183.42044077863</v>
      </c>
      <c r="I155" s="24" t="n">
        <f aca="false">IF(L154&gt;0,L154*($C$4/12),0)</f>
        <v>432.852795833333</v>
      </c>
      <c r="J155" s="26" t="n">
        <v>300</v>
      </c>
      <c r="K155" s="24" t="n">
        <f aca="false">IF(H155=0,0,MIN(L154,H155-I155+J155))</f>
        <v>1050.56764494529</v>
      </c>
      <c r="L155" s="24" t="n">
        <f aca="false">ROUND(IF(L154-K155&gt;0,L154-K155,0),2)</f>
        <v>121166.69</v>
      </c>
    </row>
    <row r="156" customFormat="false" ht="12" hidden="false" customHeight="false" outlineLevel="0" collapsed="false">
      <c r="A156" s="1" t="n">
        <v>146</v>
      </c>
      <c r="B156" s="25" t="n">
        <f aca="false">EDATE(B155,1)</f>
        <v>46722</v>
      </c>
      <c r="C156" s="24" t="n">
        <f aca="false">IF(F155&gt;0,-PMT($C$4/12,$C$3*12,$C$5,0,0),0)</f>
        <v>1183.42044077863</v>
      </c>
      <c r="D156" s="24" t="n">
        <f aca="false">IF(F155&gt;0,F155*($C$4/12),0)</f>
        <v>630.036964583333</v>
      </c>
      <c r="E156" s="24" t="n">
        <f aca="false">C156-D156</f>
        <v>553.383476195294</v>
      </c>
      <c r="F156" s="24" t="n">
        <f aca="false">ROUND(IF(F155-E156&gt;0,F155-E156,0),2)</f>
        <v>177339.41</v>
      </c>
      <c r="G156" s="23"/>
      <c r="H156" s="24" t="n">
        <f aca="false">IF(L155&gt;0,MIN(-PMT($C$4/12,$C$3*12,$C$5,0,0),L155+I156),0)</f>
        <v>1183.42044077863</v>
      </c>
      <c r="I156" s="24" t="n">
        <f aca="false">IF(L155&gt;0,L155*($C$4/12),0)</f>
        <v>429.132027083333</v>
      </c>
      <c r="J156" s="26" t="n">
        <v>300</v>
      </c>
      <c r="K156" s="24" t="n">
        <f aca="false">IF(H156=0,0,MIN(L155,H156-I156+J156))</f>
        <v>1054.28841369529</v>
      </c>
      <c r="L156" s="24" t="n">
        <f aca="false">ROUND(IF(L155-K156&gt;0,L155-K156,0),2)</f>
        <v>120112.4</v>
      </c>
    </row>
    <row r="157" customFormat="false" ht="12" hidden="false" customHeight="false" outlineLevel="0" collapsed="false">
      <c r="A157" s="1" t="n">
        <v>147</v>
      </c>
      <c r="B157" s="25" t="n">
        <f aca="false">EDATE(B156,1)</f>
        <v>46753</v>
      </c>
      <c r="C157" s="24" t="n">
        <f aca="false">IF(F156&gt;0,-PMT($C$4/12,$C$3*12,$C$5,0,0),0)</f>
        <v>1183.42044077863</v>
      </c>
      <c r="D157" s="24" t="n">
        <f aca="false">IF(F156&gt;0,F156*($C$4/12),0)</f>
        <v>628.077077083333</v>
      </c>
      <c r="E157" s="24" t="n">
        <f aca="false">C157-D157</f>
        <v>555.343363695294</v>
      </c>
      <c r="F157" s="24" t="n">
        <f aca="false">ROUND(IF(F156-E157&gt;0,F156-E157,0),2)</f>
        <v>176784.07</v>
      </c>
      <c r="G157" s="23"/>
      <c r="H157" s="24" t="n">
        <f aca="false">IF(L156&gt;0,MIN(-PMT($C$4/12,$C$3*12,$C$5,0,0),L156+I157),0)</f>
        <v>1183.42044077863</v>
      </c>
      <c r="I157" s="24" t="n">
        <f aca="false">IF(L156&gt;0,L156*($C$4/12),0)</f>
        <v>425.398083333333</v>
      </c>
      <c r="J157" s="26" t="n">
        <v>300</v>
      </c>
      <c r="K157" s="24" t="n">
        <f aca="false">IF(H157=0,0,MIN(L156,H157-I157+J157))</f>
        <v>1058.02235744529</v>
      </c>
      <c r="L157" s="24" t="n">
        <f aca="false">ROUND(IF(L156-K157&gt;0,L156-K157,0),2)</f>
        <v>119054.38</v>
      </c>
    </row>
    <row r="158" customFormat="false" ht="12" hidden="false" customHeight="false" outlineLevel="0" collapsed="false">
      <c r="A158" s="1" t="n">
        <v>148</v>
      </c>
      <c r="B158" s="25" t="n">
        <f aca="false">EDATE(B157,1)</f>
        <v>46784</v>
      </c>
      <c r="C158" s="24" t="n">
        <f aca="false">IF(F157&gt;0,-PMT($C$4/12,$C$3*12,$C$5,0,0),0)</f>
        <v>1183.42044077863</v>
      </c>
      <c r="D158" s="24" t="n">
        <f aca="false">IF(F157&gt;0,F157*($C$4/12),0)</f>
        <v>626.110247916667</v>
      </c>
      <c r="E158" s="24" t="n">
        <f aca="false">C158-D158</f>
        <v>557.310192861961</v>
      </c>
      <c r="F158" s="24" t="n">
        <f aca="false">ROUND(IF(F157-E158&gt;0,F157-E158,0),2)</f>
        <v>176226.76</v>
      </c>
      <c r="G158" s="23"/>
      <c r="H158" s="24" t="n">
        <f aca="false">IF(L157&gt;0,MIN(-PMT($C$4/12,$C$3*12,$C$5,0,0),L157+I158),0)</f>
        <v>1183.42044077863</v>
      </c>
      <c r="I158" s="24" t="n">
        <f aca="false">IF(L157&gt;0,L157*($C$4/12),0)</f>
        <v>421.650929166667</v>
      </c>
      <c r="J158" s="26" t="n">
        <v>300</v>
      </c>
      <c r="K158" s="24" t="n">
        <f aca="false">IF(H158=0,0,MIN(L157,H158-I158+J158))</f>
        <v>1061.76951161196</v>
      </c>
      <c r="L158" s="24" t="n">
        <f aca="false">ROUND(IF(L157-K158&gt;0,L157-K158,0),2)</f>
        <v>117992.61</v>
      </c>
    </row>
    <row r="159" customFormat="false" ht="12" hidden="false" customHeight="false" outlineLevel="0" collapsed="false">
      <c r="A159" s="1" t="n">
        <v>149</v>
      </c>
      <c r="B159" s="25" t="n">
        <f aca="false">EDATE(B158,1)</f>
        <v>46813</v>
      </c>
      <c r="C159" s="24" t="n">
        <f aca="false">IF(F158&gt;0,-PMT($C$4/12,$C$3*12,$C$5,0,0),0)</f>
        <v>1183.42044077863</v>
      </c>
      <c r="D159" s="24" t="n">
        <f aca="false">IF(F158&gt;0,F158*($C$4/12),0)</f>
        <v>624.136441666667</v>
      </c>
      <c r="E159" s="24" t="n">
        <f aca="false">C159-D159</f>
        <v>559.283999111961</v>
      </c>
      <c r="F159" s="24" t="n">
        <f aca="false">ROUND(IF(F158-E159&gt;0,F158-E159,0),2)</f>
        <v>175667.48</v>
      </c>
      <c r="G159" s="23"/>
      <c r="H159" s="24" t="n">
        <f aca="false">IF(L158&gt;0,MIN(-PMT($C$4/12,$C$3*12,$C$5,0,0),L158+I159),0)</f>
        <v>1183.42044077863</v>
      </c>
      <c r="I159" s="24" t="n">
        <f aca="false">IF(L158&gt;0,L158*($C$4/12),0)</f>
        <v>417.89049375</v>
      </c>
      <c r="J159" s="26" t="n">
        <v>300</v>
      </c>
      <c r="K159" s="24" t="n">
        <f aca="false">IF(H159=0,0,MIN(L158,H159-I159+J159))</f>
        <v>1065.52994702863</v>
      </c>
      <c r="L159" s="24" t="n">
        <f aca="false">ROUND(IF(L158-K159&gt;0,L158-K159,0),2)</f>
        <v>116927.08</v>
      </c>
    </row>
    <row r="160" customFormat="false" ht="12" hidden="false" customHeight="false" outlineLevel="0" collapsed="false">
      <c r="A160" s="1" t="n">
        <v>150</v>
      </c>
      <c r="B160" s="25" t="n">
        <f aca="false">EDATE(B159,1)</f>
        <v>46844</v>
      </c>
      <c r="C160" s="24" t="n">
        <f aca="false">IF(F159&gt;0,-PMT($C$4/12,$C$3*12,$C$5,0,0),0)</f>
        <v>1183.42044077863</v>
      </c>
      <c r="D160" s="24" t="n">
        <f aca="false">IF(F159&gt;0,F159*($C$4/12),0)</f>
        <v>622.155658333334</v>
      </c>
      <c r="E160" s="24" t="n">
        <f aca="false">C160-D160</f>
        <v>561.264782445294</v>
      </c>
      <c r="F160" s="24" t="n">
        <f aca="false">ROUND(IF(F159-E160&gt;0,F159-E160,0),2)</f>
        <v>175106.22</v>
      </c>
      <c r="G160" s="23"/>
      <c r="H160" s="24" t="n">
        <f aca="false">IF(L159&gt;0,MIN(-PMT($C$4/12,$C$3*12,$C$5,0,0),L159+I160),0)</f>
        <v>1183.42044077863</v>
      </c>
      <c r="I160" s="24" t="n">
        <f aca="false">IF(L159&gt;0,L159*($C$4/12),0)</f>
        <v>414.116741666667</v>
      </c>
      <c r="J160" s="26" t="n">
        <v>300</v>
      </c>
      <c r="K160" s="24" t="n">
        <f aca="false">IF(H160=0,0,MIN(L159,H160-I160+J160))</f>
        <v>1069.30369911196</v>
      </c>
      <c r="L160" s="24" t="n">
        <f aca="false">ROUND(IF(L159-K160&gt;0,L159-K160,0),2)</f>
        <v>115857.78</v>
      </c>
    </row>
    <row r="161" customFormat="false" ht="12" hidden="false" customHeight="false" outlineLevel="0" collapsed="false">
      <c r="A161" s="1" t="n">
        <v>151</v>
      </c>
      <c r="B161" s="25" t="n">
        <f aca="false">EDATE(B160,1)</f>
        <v>46874</v>
      </c>
      <c r="C161" s="24" t="n">
        <f aca="false">IF(F160&gt;0,-PMT($C$4/12,$C$3*12,$C$5,0,0),0)</f>
        <v>1183.42044077863</v>
      </c>
      <c r="D161" s="24" t="n">
        <f aca="false">IF(F160&gt;0,F160*($C$4/12),0)</f>
        <v>620.1678625</v>
      </c>
      <c r="E161" s="24" t="n">
        <f aca="false">C161-D161</f>
        <v>563.252578278628</v>
      </c>
      <c r="F161" s="24" t="n">
        <f aca="false">ROUND(IF(F160-E161&gt;0,F160-E161,0),2)</f>
        <v>174542.97</v>
      </c>
      <c r="G161" s="23"/>
      <c r="H161" s="24" t="n">
        <f aca="false">IF(L160&gt;0,MIN(-PMT($C$4/12,$C$3*12,$C$5,0,0),L160+I161),0)</f>
        <v>1183.42044077863</v>
      </c>
      <c r="I161" s="24" t="n">
        <f aca="false">IF(L160&gt;0,L160*($C$4/12),0)</f>
        <v>410.3296375</v>
      </c>
      <c r="J161" s="26" t="n">
        <v>300</v>
      </c>
      <c r="K161" s="24" t="n">
        <f aca="false">IF(H161=0,0,MIN(L160,H161-I161+J161))</f>
        <v>1073.09080327863</v>
      </c>
      <c r="L161" s="24" t="n">
        <f aca="false">ROUND(IF(L160-K161&gt;0,L160-K161,0),2)</f>
        <v>114784.69</v>
      </c>
    </row>
    <row r="162" customFormat="false" ht="12" hidden="false" customHeight="false" outlineLevel="0" collapsed="false">
      <c r="A162" s="1" t="n">
        <v>152</v>
      </c>
      <c r="B162" s="25" t="n">
        <f aca="false">EDATE(B161,1)</f>
        <v>46905</v>
      </c>
      <c r="C162" s="24" t="n">
        <f aca="false">IF(F161&gt;0,-PMT($C$4/12,$C$3*12,$C$5,0,0),0)</f>
        <v>1183.42044077863</v>
      </c>
      <c r="D162" s="24" t="n">
        <f aca="false">IF(F161&gt;0,F161*($C$4/12),0)</f>
        <v>618.17301875</v>
      </c>
      <c r="E162" s="24" t="n">
        <f aca="false">C162-D162</f>
        <v>565.247422028628</v>
      </c>
      <c r="F162" s="24" t="n">
        <f aca="false">ROUND(IF(F161-E162&gt;0,F161-E162,0),2)</f>
        <v>173977.72</v>
      </c>
      <c r="G162" s="23"/>
      <c r="H162" s="24" t="n">
        <f aca="false">IF(L161&gt;0,MIN(-PMT($C$4/12,$C$3*12,$C$5,0,0),L161+I162),0)</f>
        <v>1183.42044077863</v>
      </c>
      <c r="I162" s="24" t="n">
        <f aca="false">IF(L161&gt;0,L161*($C$4/12),0)</f>
        <v>406.529110416667</v>
      </c>
      <c r="J162" s="26" t="n">
        <v>300</v>
      </c>
      <c r="K162" s="24" t="n">
        <f aca="false">IF(H162=0,0,MIN(L161,H162-I162+J162))</f>
        <v>1076.89133036196</v>
      </c>
      <c r="L162" s="24" t="n">
        <f aca="false">ROUND(IF(L161-K162&gt;0,L161-K162,0),2)</f>
        <v>113707.8</v>
      </c>
    </row>
    <row r="163" customFormat="false" ht="12" hidden="false" customHeight="false" outlineLevel="0" collapsed="false">
      <c r="A163" s="1" t="n">
        <v>153</v>
      </c>
      <c r="B163" s="25" t="n">
        <f aca="false">EDATE(B162,1)</f>
        <v>46935</v>
      </c>
      <c r="C163" s="24" t="n">
        <f aca="false">IF(F162&gt;0,-PMT($C$4/12,$C$3*12,$C$5,0,0),0)</f>
        <v>1183.42044077863</v>
      </c>
      <c r="D163" s="24" t="n">
        <f aca="false">IF(F162&gt;0,F162*($C$4/12),0)</f>
        <v>616.171091666667</v>
      </c>
      <c r="E163" s="24" t="n">
        <f aca="false">C163-D163</f>
        <v>567.249349111961</v>
      </c>
      <c r="F163" s="24" t="n">
        <f aca="false">ROUND(IF(F162-E163&gt;0,F162-E163,0),2)</f>
        <v>173410.47</v>
      </c>
      <c r="G163" s="23"/>
      <c r="H163" s="24" t="n">
        <f aca="false">IF(L162&gt;0,MIN(-PMT($C$4/12,$C$3*12,$C$5,0,0),L162+I163),0)</f>
        <v>1183.42044077863</v>
      </c>
      <c r="I163" s="24" t="n">
        <f aca="false">IF(L162&gt;0,L162*($C$4/12),0)</f>
        <v>402.715125</v>
      </c>
      <c r="J163" s="26" t="n">
        <v>300</v>
      </c>
      <c r="K163" s="24" t="n">
        <f aca="false">IF(H163=0,0,MIN(L162,H163-I163+J163))</f>
        <v>1080.70531577863</v>
      </c>
      <c r="L163" s="24" t="n">
        <f aca="false">ROUND(IF(L162-K163&gt;0,L162-K163,0),2)</f>
        <v>112627.09</v>
      </c>
    </row>
    <row r="164" customFormat="false" ht="12" hidden="false" customHeight="false" outlineLevel="0" collapsed="false">
      <c r="A164" s="1" t="n">
        <v>154</v>
      </c>
      <c r="B164" s="25" t="n">
        <f aca="false">EDATE(B163,1)</f>
        <v>46966</v>
      </c>
      <c r="C164" s="24" t="n">
        <f aca="false">IF(F163&gt;0,-PMT($C$4/12,$C$3*12,$C$5,0,0),0)</f>
        <v>1183.42044077863</v>
      </c>
      <c r="D164" s="24" t="n">
        <f aca="false">IF(F163&gt;0,F163*($C$4/12),0)</f>
        <v>614.16208125</v>
      </c>
      <c r="E164" s="24" t="n">
        <f aca="false">C164-D164</f>
        <v>569.258359528628</v>
      </c>
      <c r="F164" s="24" t="n">
        <f aca="false">ROUND(IF(F163-E164&gt;0,F163-E164,0),2)</f>
        <v>172841.21</v>
      </c>
      <c r="G164" s="23"/>
      <c r="H164" s="24" t="n">
        <f aca="false">IF(L163&gt;0,MIN(-PMT($C$4/12,$C$3*12,$C$5,0,0),L163+I164),0)</f>
        <v>1183.42044077863</v>
      </c>
      <c r="I164" s="24" t="n">
        <f aca="false">IF(L163&gt;0,L163*($C$4/12),0)</f>
        <v>398.887610416667</v>
      </c>
      <c r="J164" s="26" t="n">
        <v>300</v>
      </c>
      <c r="K164" s="24" t="n">
        <f aca="false">IF(H164=0,0,MIN(L163,H164-I164+J164))</f>
        <v>1084.53283036196</v>
      </c>
      <c r="L164" s="24" t="n">
        <f aca="false">ROUND(IF(L163-K164&gt;0,L163-K164,0),2)</f>
        <v>111542.56</v>
      </c>
    </row>
    <row r="165" customFormat="false" ht="12" hidden="false" customHeight="false" outlineLevel="0" collapsed="false">
      <c r="A165" s="1" t="n">
        <v>155</v>
      </c>
      <c r="B165" s="25" t="n">
        <f aca="false">EDATE(B164,1)</f>
        <v>46997</v>
      </c>
      <c r="C165" s="24" t="n">
        <f aca="false">IF(F164&gt;0,-PMT($C$4/12,$C$3*12,$C$5,0,0),0)</f>
        <v>1183.42044077863</v>
      </c>
      <c r="D165" s="24" t="n">
        <f aca="false">IF(F164&gt;0,F164*($C$4/12),0)</f>
        <v>612.145952083333</v>
      </c>
      <c r="E165" s="24" t="n">
        <f aca="false">C165-D165</f>
        <v>571.274488695294</v>
      </c>
      <c r="F165" s="24" t="n">
        <f aca="false">ROUND(IF(F164-E165&gt;0,F164-E165,0),2)</f>
        <v>172269.94</v>
      </c>
      <c r="G165" s="23"/>
      <c r="H165" s="24" t="n">
        <f aca="false">IF(L164&gt;0,MIN(-PMT($C$4/12,$C$3*12,$C$5,0,0),L164+I165),0)</f>
        <v>1183.42044077863</v>
      </c>
      <c r="I165" s="24" t="n">
        <f aca="false">IF(L164&gt;0,L164*($C$4/12),0)</f>
        <v>395.046566666667</v>
      </c>
      <c r="J165" s="26" t="n">
        <v>300</v>
      </c>
      <c r="K165" s="24" t="n">
        <f aca="false">IF(H165=0,0,MIN(L164,H165-I165+J165))</f>
        <v>1088.37387411196</v>
      </c>
      <c r="L165" s="24" t="n">
        <f aca="false">ROUND(IF(L164-K165&gt;0,L164-K165,0),2)</f>
        <v>110454.19</v>
      </c>
    </row>
    <row r="166" customFormat="false" ht="12" hidden="false" customHeight="false" outlineLevel="0" collapsed="false">
      <c r="A166" s="1" t="n">
        <v>156</v>
      </c>
      <c r="B166" s="25" t="n">
        <f aca="false">EDATE(B165,1)</f>
        <v>47027</v>
      </c>
      <c r="C166" s="24" t="n">
        <f aca="false">IF(F165&gt;0,-PMT($C$4/12,$C$3*12,$C$5,0,0),0)</f>
        <v>1183.42044077863</v>
      </c>
      <c r="D166" s="24" t="n">
        <f aca="false">IF(F165&gt;0,F165*($C$4/12),0)</f>
        <v>610.122704166667</v>
      </c>
      <c r="E166" s="24" t="n">
        <f aca="false">C166-D166</f>
        <v>573.297736611961</v>
      </c>
      <c r="F166" s="24" t="n">
        <f aca="false">ROUND(IF(F165-E166&gt;0,F165-E166,0),2)</f>
        <v>171696.64</v>
      </c>
      <c r="G166" s="23"/>
      <c r="H166" s="24" t="n">
        <f aca="false">IF(L165&gt;0,MIN(-PMT($C$4/12,$C$3*12,$C$5,0,0),L165+I166),0)</f>
        <v>1183.42044077863</v>
      </c>
      <c r="I166" s="24" t="n">
        <f aca="false">IF(L165&gt;0,L165*($C$4/12),0)</f>
        <v>391.191922916667</v>
      </c>
      <c r="J166" s="26" t="n">
        <v>300</v>
      </c>
      <c r="K166" s="24" t="n">
        <f aca="false">IF(H166=0,0,MIN(L165,H166-I166+J166))</f>
        <v>1092.22851786196</v>
      </c>
      <c r="L166" s="24" t="n">
        <f aca="false">ROUND(IF(L165-K166&gt;0,L165-K166,0),2)</f>
        <v>109361.96</v>
      </c>
    </row>
    <row r="167" customFormat="false" ht="12" hidden="false" customHeight="false" outlineLevel="0" collapsed="false">
      <c r="A167" s="1" t="n">
        <v>157</v>
      </c>
      <c r="B167" s="25" t="n">
        <f aca="false">EDATE(B166,1)</f>
        <v>47058</v>
      </c>
      <c r="C167" s="24" t="n">
        <f aca="false">IF(F166&gt;0,-PMT($C$4/12,$C$3*12,$C$5,0,0),0)</f>
        <v>1183.42044077863</v>
      </c>
      <c r="D167" s="24" t="n">
        <f aca="false">IF(F166&gt;0,F166*($C$4/12),0)</f>
        <v>608.092266666667</v>
      </c>
      <c r="E167" s="24" t="n">
        <f aca="false">C167-D167</f>
        <v>575.328174111961</v>
      </c>
      <c r="F167" s="24" t="n">
        <f aca="false">ROUND(IF(F166-E167&gt;0,F166-E167,0),2)</f>
        <v>171121.31</v>
      </c>
      <c r="G167" s="23"/>
      <c r="H167" s="24" t="n">
        <f aca="false">IF(L166&gt;0,MIN(-PMT($C$4/12,$C$3*12,$C$5,0,0),L166+I167),0)</f>
        <v>1183.42044077863</v>
      </c>
      <c r="I167" s="24" t="n">
        <f aca="false">IF(L166&gt;0,L166*($C$4/12),0)</f>
        <v>387.323608333333</v>
      </c>
      <c r="J167" s="26" t="n">
        <v>300</v>
      </c>
      <c r="K167" s="24" t="n">
        <f aca="false">IF(H167=0,0,MIN(L166,H167-I167+J167))</f>
        <v>1096.09683244529</v>
      </c>
      <c r="L167" s="24" t="n">
        <f aca="false">ROUND(IF(L166-K167&gt;0,L166-K167,0),2)</f>
        <v>108265.86</v>
      </c>
    </row>
    <row r="168" customFormat="false" ht="12" hidden="false" customHeight="false" outlineLevel="0" collapsed="false">
      <c r="A168" s="1" t="n">
        <v>158</v>
      </c>
      <c r="B168" s="25" t="n">
        <f aca="false">EDATE(B167,1)</f>
        <v>47088</v>
      </c>
      <c r="C168" s="24" t="n">
        <f aca="false">IF(F167&gt;0,-PMT($C$4/12,$C$3*12,$C$5,0,0),0)</f>
        <v>1183.42044077863</v>
      </c>
      <c r="D168" s="24" t="n">
        <f aca="false">IF(F167&gt;0,F167*($C$4/12),0)</f>
        <v>606.054639583333</v>
      </c>
      <c r="E168" s="24" t="n">
        <f aca="false">C168-D168</f>
        <v>577.365801195294</v>
      </c>
      <c r="F168" s="24" t="n">
        <f aca="false">ROUND(IF(F167-E168&gt;0,F167-E168,0),2)</f>
        <v>170543.94</v>
      </c>
      <c r="G168" s="23"/>
      <c r="H168" s="24" t="n">
        <f aca="false">IF(L167&gt;0,MIN(-PMT($C$4/12,$C$3*12,$C$5,0,0),L167+I168),0)</f>
        <v>1183.42044077863</v>
      </c>
      <c r="I168" s="24" t="n">
        <f aca="false">IF(L167&gt;0,L167*($C$4/12),0)</f>
        <v>383.4415875</v>
      </c>
      <c r="J168" s="26" t="n">
        <v>300</v>
      </c>
      <c r="K168" s="24" t="n">
        <f aca="false">IF(H168=0,0,MIN(L167,H168-I168+J168))</f>
        <v>1099.97885327863</v>
      </c>
      <c r="L168" s="24" t="n">
        <f aca="false">ROUND(IF(L167-K168&gt;0,L167-K168,0),2)</f>
        <v>107165.88</v>
      </c>
    </row>
    <row r="169" customFormat="false" ht="12" hidden="false" customHeight="false" outlineLevel="0" collapsed="false">
      <c r="A169" s="1" t="n">
        <v>159</v>
      </c>
      <c r="B169" s="25" t="n">
        <f aca="false">EDATE(B168,1)</f>
        <v>47119</v>
      </c>
      <c r="C169" s="24" t="n">
        <f aca="false">IF(F168&gt;0,-PMT($C$4/12,$C$3*12,$C$5,0,0),0)</f>
        <v>1183.42044077863</v>
      </c>
      <c r="D169" s="24" t="n">
        <f aca="false">IF(F168&gt;0,F168*($C$4/12),0)</f>
        <v>604.0097875</v>
      </c>
      <c r="E169" s="24" t="n">
        <f aca="false">C169-D169</f>
        <v>579.410653278628</v>
      </c>
      <c r="F169" s="24" t="n">
        <f aca="false">ROUND(IF(F168-E169&gt;0,F168-E169,0),2)</f>
        <v>169964.53</v>
      </c>
      <c r="G169" s="23"/>
      <c r="H169" s="24" t="n">
        <f aca="false">IF(L168&gt;0,MIN(-PMT($C$4/12,$C$3*12,$C$5,0,0),L168+I169),0)</f>
        <v>1183.42044077863</v>
      </c>
      <c r="I169" s="24" t="n">
        <f aca="false">IF(L168&gt;0,L168*($C$4/12),0)</f>
        <v>379.545825</v>
      </c>
      <c r="J169" s="26" t="n">
        <v>300</v>
      </c>
      <c r="K169" s="24" t="n">
        <f aca="false">IF(H169=0,0,MIN(L168,H169-I169+J169))</f>
        <v>1103.87461577863</v>
      </c>
      <c r="L169" s="24" t="n">
        <f aca="false">ROUND(IF(L168-K169&gt;0,L168-K169,0),2)</f>
        <v>106062.01</v>
      </c>
    </row>
    <row r="170" customFormat="false" ht="12" hidden="false" customHeight="false" outlineLevel="0" collapsed="false">
      <c r="A170" s="1" t="n">
        <v>160</v>
      </c>
      <c r="B170" s="25" t="n">
        <f aca="false">EDATE(B169,1)</f>
        <v>47150</v>
      </c>
      <c r="C170" s="24" t="n">
        <f aca="false">IF(F169&gt;0,-PMT($C$4/12,$C$3*12,$C$5,0,0),0)</f>
        <v>1183.42044077863</v>
      </c>
      <c r="D170" s="24" t="n">
        <f aca="false">IF(F169&gt;0,F169*($C$4/12),0)</f>
        <v>601.957710416667</v>
      </c>
      <c r="E170" s="24" t="n">
        <f aca="false">C170-D170</f>
        <v>581.462730361961</v>
      </c>
      <c r="F170" s="24" t="n">
        <f aca="false">ROUND(IF(F169-E170&gt;0,F169-E170,0),2)</f>
        <v>169383.07</v>
      </c>
      <c r="G170" s="23"/>
      <c r="H170" s="24" t="n">
        <f aca="false">IF(L169&gt;0,MIN(-PMT($C$4/12,$C$3*12,$C$5,0,0),L169+I170),0)</f>
        <v>1183.42044077863</v>
      </c>
      <c r="I170" s="24" t="n">
        <f aca="false">IF(L169&gt;0,L169*($C$4/12),0)</f>
        <v>375.636285416667</v>
      </c>
      <c r="J170" s="26" t="n">
        <v>300</v>
      </c>
      <c r="K170" s="24" t="n">
        <f aca="false">IF(H170=0,0,MIN(L169,H170-I170+J170))</f>
        <v>1107.78415536196</v>
      </c>
      <c r="L170" s="24" t="n">
        <f aca="false">ROUND(IF(L169-K170&gt;0,L169-K170,0),2)</f>
        <v>104954.23</v>
      </c>
    </row>
    <row r="171" customFormat="false" ht="12" hidden="false" customHeight="false" outlineLevel="0" collapsed="false">
      <c r="A171" s="1" t="n">
        <v>161</v>
      </c>
      <c r="B171" s="25" t="n">
        <f aca="false">EDATE(B170,1)</f>
        <v>47178</v>
      </c>
      <c r="C171" s="24" t="n">
        <f aca="false">IF(F170&gt;0,-PMT($C$4/12,$C$3*12,$C$5,0,0),0)</f>
        <v>1183.42044077863</v>
      </c>
      <c r="D171" s="24" t="n">
        <f aca="false">IF(F170&gt;0,F170*($C$4/12),0)</f>
        <v>599.898372916667</v>
      </c>
      <c r="E171" s="24" t="n">
        <f aca="false">C171-D171</f>
        <v>583.522067861961</v>
      </c>
      <c r="F171" s="24" t="n">
        <f aca="false">ROUND(IF(F170-E171&gt;0,F170-E171,0),2)</f>
        <v>168799.55</v>
      </c>
      <c r="G171" s="23"/>
      <c r="H171" s="24" t="n">
        <f aca="false">IF(L170&gt;0,MIN(-PMT($C$4/12,$C$3*12,$C$5,0,0),L170+I171),0)</f>
        <v>1183.42044077863</v>
      </c>
      <c r="I171" s="24" t="n">
        <f aca="false">IF(L170&gt;0,L170*($C$4/12),0)</f>
        <v>371.712897916667</v>
      </c>
      <c r="J171" s="26" t="n">
        <v>300</v>
      </c>
      <c r="K171" s="24" t="n">
        <f aca="false">IF(H171=0,0,MIN(L170,H171-I171+J171))</f>
        <v>1111.70754286196</v>
      </c>
      <c r="L171" s="24" t="n">
        <f aca="false">ROUND(IF(L170-K171&gt;0,L170-K171,0),2)</f>
        <v>103842.52</v>
      </c>
    </row>
    <row r="172" customFormat="false" ht="12" hidden="false" customHeight="false" outlineLevel="0" collapsed="false">
      <c r="A172" s="1" t="n">
        <v>162</v>
      </c>
      <c r="B172" s="25" t="n">
        <f aca="false">EDATE(B171,1)</f>
        <v>47209</v>
      </c>
      <c r="C172" s="24" t="n">
        <f aca="false">IF(F171&gt;0,-PMT($C$4/12,$C$3*12,$C$5,0,0),0)</f>
        <v>1183.42044077863</v>
      </c>
      <c r="D172" s="24" t="n">
        <f aca="false">IF(F171&gt;0,F171*($C$4/12),0)</f>
        <v>597.831739583333</v>
      </c>
      <c r="E172" s="24" t="n">
        <f aca="false">C172-D172</f>
        <v>585.588701195294</v>
      </c>
      <c r="F172" s="24" t="n">
        <f aca="false">ROUND(IF(F171-E172&gt;0,F171-E172,0),2)</f>
        <v>168213.96</v>
      </c>
      <c r="G172" s="23"/>
      <c r="H172" s="24" t="n">
        <f aca="false">IF(L171&gt;0,MIN(-PMT($C$4/12,$C$3*12,$C$5,0,0),L171+I172),0)</f>
        <v>1183.42044077863</v>
      </c>
      <c r="I172" s="24" t="n">
        <f aca="false">IF(L171&gt;0,L171*($C$4/12),0)</f>
        <v>367.775591666667</v>
      </c>
      <c r="J172" s="26" t="n">
        <v>300</v>
      </c>
      <c r="K172" s="24" t="n">
        <f aca="false">IF(H172=0,0,MIN(L171,H172-I172+J172))</f>
        <v>1115.64484911196</v>
      </c>
      <c r="L172" s="24" t="n">
        <f aca="false">ROUND(IF(L171-K172&gt;0,L171-K172,0),2)</f>
        <v>102726.88</v>
      </c>
    </row>
    <row r="173" customFormat="false" ht="12" hidden="false" customHeight="false" outlineLevel="0" collapsed="false">
      <c r="A173" s="1" t="n">
        <v>163</v>
      </c>
      <c r="B173" s="25" t="n">
        <f aca="false">EDATE(B172,1)</f>
        <v>47239</v>
      </c>
      <c r="C173" s="24" t="n">
        <f aca="false">IF(F172&gt;0,-PMT($C$4/12,$C$3*12,$C$5,0,0),0)</f>
        <v>1183.42044077863</v>
      </c>
      <c r="D173" s="24" t="n">
        <f aca="false">IF(F172&gt;0,F172*($C$4/12),0)</f>
        <v>595.757775</v>
      </c>
      <c r="E173" s="24" t="n">
        <f aca="false">C173-D173</f>
        <v>587.662665778628</v>
      </c>
      <c r="F173" s="24" t="n">
        <f aca="false">ROUND(IF(F172-E173&gt;0,F172-E173,0),2)</f>
        <v>167626.3</v>
      </c>
      <c r="G173" s="23"/>
      <c r="H173" s="24" t="n">
        <f aca="false">IF(L172&gt;0,MIN(-PMT($C$4/12,$C$3*12,$C$5,0,0),L172+I173),0)</f>
        <v>1183.42044077863</v>
      </c>
      <c r="I173" s="24" t="n">
        <f aca="false">IF(L172&gt;0,L172*($C$4/12),0)</f>
        <v>363.824366666667</v>
      </c>
      <c r="J173" s="26" t="n">
        <v>300</v>
      </c>
      <c r="K173" s="24" t="n">
        <f aca="false">IF(H173=0,0,MIN(L172,H173-I173+J173))</f>
        <v>1119.59607411196</v>
      </c>
      <c r="L173" s="24" t="n">
        <f aca="false">ROUND(IF(L172-K173&gt;0,L172-K173,0),2)</f>
        <v>101607.28</v>
      </c>
    </row>
    <row r="174" customFormat="false" ht="12" hidden="false" customHeight="false" outlineLevel="0" collapsed="false">
      <c r="A174" s="1" t="n">
        <v>164</v>
      </c>
      <c r="B174" s="25" t="n">
        <f aca="false">EDATE(B173,1)</f>
        <v>47270</v>
      </c>
      <c r="C174" s="24" t="n">
        <f aca="false">IF(F173&gt;0,-PMT($C$4/12,$C$3*12,$C$5,0,0),0)</f>
        <v>1183.42044077863</v>
      </c>
      <c r="D174" s="24" t="n">
        <f aca="false">IF(F173&gt;0,F173*($C$4/12),0)</f>
        <v>593.676479166667</v>
      </c>
      <c r="E174" s="24" t="n">
        <f aca="false">C174-D174</f>
        <v>589.743961611961</v>
      </c>
      <c r="F174" s="24" t="n">
        <f aca="false">ROUND(IF(F173-E174&gt;0,F173-E174,0),2)</f>
        <v>167036.56</v>
      </c>
      <c r="G174" s="23"/>
      <c r="H174" s="24" t="n">
        <f aca="false">IF(L173&gt;0,MIN(-PMT($C$4/12,$C$3*12,$C$5,0,0),L173+I174),0)</f>
        <v>1183.42044077863</v>
      </c>
      <c r="I174" s="24" t="n">
        <f aca="false">IF(L173&gt;0,L173*($C$4/12),0)</f>
        <v>359.859116666667</v>
      </c>
      <c r="J174" s="26" t="n">
        <v>300</v>
      </c>
      <c r="K174" s="24" t="n">
        <f aca="false">IF(H174=0,0,MIN(L173,H174-I174+J174))</f>
        <v>1123.56132411196</v>
      </c>
      <c r="L174" s="24" t="n">
        <f aca="false">ROUND(IF(L173-K174&gt;0,L173-K174,0),2)</f>
        <v>100483.72</v>
      </c>
    </row>
    <row r="175" customFormat="false" ht="12" hidden="false" customHeight="false" outlineLevel="0" collapsed="false">
      <c r="A175" s="1" t="n">
        <v>165</v>
      </c>
      <c r="B175" s="25" t="n">
        <f aca="false">EDATE(B174,1)</f>
        <v>47300</v>
      </c>
      <c r="C175" s="24" t="n">
        <f aca="false">IF(F174&gt;0,-PMT($C$4/12,$C$3*12,$C$5,0,0),0)</f>
        <v>1183.42044077863</v>
      </c>
      <c r="D175" s="24" t="n">
        <f aca="false">IF(F174&gt;0,F174*($C$4/12),0)</f>
        <v>591.587816666667</v>
      </c>
      <c r="E175" s="24" t="n">
        <f aca="false">C175-D175</f>
        <v>591.832624111961</v>
      </c>
      <c r="F175" s="24" t="n">
        <f aca="false">ROUND(IF(F174-E175&gt;0,F174-E175,0),2)</f>
        <v>166444.73</v>
      </c>
      <c r="G175" s="23"/>
      <c r="H175" s="24" t="n">
        <f aca="false">IF(L174&gt;0,MIN(-PMT($C$4/12,$C$3*12,$C$5,0,0),L174+I175),0)</f>
        <v>1183.42044077863</v>
      </c>
      <c r="I175" s="24" t="n">
        <f aca="false">IF(L174&gt;0,L174*($C$4/12),0)</f>
        <v>355.879841666667</v>
      </c>
      <c r="J175" s="26" t="n">
        <v>300</v>
      </c>
      <c r="K175" s="24" t="n">
        <f aca="false">IF(H175=0,0,MIN(L174,H175-I175+J175))</f>
        <v>1127.54059911196</v>
      </c>
      <c r="L175" s="24" t="n">
        <f aca="false">ROUND(IF(L174-K175&gt;0,L174-K175,0),2)</f>
        <v>99356.18</v>
      </c>
    </row>
    <row r="176" customFormat="false" ht="12" hidden="false" customHeight="false" outlineLevel="0" collapsed="false">
      <c r="A176" s="1" t="n">
        <v>166</v>
      </c>
      <c r="B176" s="25" t="n">
        <f aca="false">EDATE(B175,1)</f>
        <v>47331</v>
      </c>
      <c r="C176" s="24" t="n">
        <f aca="false">IF(F175&gt;0,-PMT($C$4/12,$C$3*12,$C$5,0,0),0)</f>
        <v>1183.42044077863</v>
      </c>
      <c r="D176" s="24" t="n">
        <f aca="false">IF(F175&gt;0,F175*($C$4/12),0)</f>
        <v>589.491752083333</v>
      </c>
      <c r="E176" s="24" t="n">
        <f aca="false">C176-D176</f>
        <v>593.928688695294</v>
      </c>
      <c r="F176" s="24" t="n">
        <f aca="false">ROUND(IF(F175-E176&gt;0,F175-E176,0),2)</f>
        <v>165850.8</v>
      </c>
      <c r="G176" s="23"/>
      <c r="H176" s="24" t="n">
        <f aca="false">IF(L175&gt;0,MIN(-PMT($C$4/12,$C$3*12,$C$5,0,0),L175+I176),0)</f>
        <v>1183.42044077863</v>
      </c>
      <c r="I176" s="24" t="n">
        <f aca="false">IF(L175&gt;0,L175*($C$4/12),0)</f>
        <v>351.886470833333</v>
      </c>
      <c r="J176" s="26" t="n">
        <v>300</v>
      </c>
      <c r="K176" s="24" t="n">
        <f aca="false">IF(H176=0,0,MIN(L175,H176-I176+J176))</f>
        <v>1131.53396994529</v>
      </c>
      <c r="L176" s="24" t="n">
        <f aca="false">ROUND(IF(L175-K176&gt;0,L175-K176,0),2)</f>
        <v>98224.65</v>
      </c>
    </row>
    <row r="177" customFormat="false" ht="12" hidden="false" customHeight="false" outlineLevel="0" collapsed="false">
      <c r="A177" s="1" t="n">
        <v>167</v>
      </c>
      <c r="B177" s="25" t="n">
        <f aca="false">EDATE(B176,1)</f>
        <v>47362</v>
      </c>
      <c r="C177" s="24" t="n">
        <f aca="false">IF(F176&gt;0,-PMT($C$4/12,$C$3*12,$C$5,0,0),0)</f>
        <v>1183.42044077863</v>
      </c>
      <c r="D177" s="24" t="n">
        <f aca="false">IF(F176&gt;0,F176*($C$4/12),0)</f>
        <v>587.38825</v>
      </c>
      <c r="E177" s="24" t="n">
        <f aca="false">C177-D177</f>
        <v>596.032190778628</v>
      </c>
      <c r="F177" s="24" t="n">
        <f aca="false">ROUND(IF(F176-E177&gt;0,F176-E177,0),2)</f>
        <v>165254.77</v>
      </c>
      <c r="G177" s="23"/>
      <c r="H177" s="24" t="n">
        <f aca="false">IF(L176&gt;0,MIN(-PMT($C$4/12,$C$3*12,$C$5,0,0),L176+I177),0)</f>
        <v>1183.42044077863</v>
      </c>
      <c r="I177" s="24" t="n">
        <f aca="false">IF(L176&gt;0,L176*($C$4/12),0)</f>
        <v>347.87896875</v>
      </c>
      <c r="J177" s="26" t="n">
        <v>300</v>
      </c>
      <c r="K177" s="24" t="n">
        <f aca="false">IF(H177=0,0,MIN(L176,H177-I177+J177))</f>
        <v>1135.54147202863</v>
      </c>
      <c r="L177" s="24" t="n">
        <f aca="false">ROUND(IF(L176-K177&gt;0,L176-K177,0),2)</f>
        <v>97089.11</v>
      </c>
    </row>
    <row r="178" customFormat="false" ht="12" hidden="false" customHeight="false" outlineLevel="0" collapsed="false">
      <c r="A178" s="1" t="n">
        <v>168</v>
      </c>
      <c r="B178" s="25" t="n">
        <f aca="false">EDATE(B177,1)</f>
        <v>47392</v>
      </c>
      <c r="C178" s="24" t="n">
        <f aca="false">IF(F177&gt;0,-PMT($C$4/12,$C$3*12,$C$5,0,0),0)</f>
        <v>1183.42044077863</v>
      </c>
      <c r="D178" s="24" t="n">
        <f aca="false">IF(F177&gt;0,F177*($C$4/12),0)</f>
        <v>585.277310416667</v>
      </c>
      <c r="E178" s="24" t="n">
        <f aca="false">C178-D178</f>
        <v>598.143130361961</v>
      </c>
      <c r="F178" s="24" t="n">
        <f aca="false">ROUND(IF(F177-E178&gt;0,F177-E178,0),2)</f>
        <v>164656.63</v>
      </c>
      <c r="G178" s="23"/>
      <c r="H178" s="24" t="n">
        <f aca="false">IF(L177&gt;0,MIN(-PMT($C$4/12,$C$3*12,$C$5,0,0),L177+I178),0)</f>
        <v>1183.42044077863</v>
      </c>
      <c r="I178" s="24" t="n">
        <f aca="false">IF(L177&gt;0,L177*($C$4/12),0)</f>
        <v>343.857264583333</v>
      </c>
      <c r="J178" s="26" t="n">
        <v>300</v>
      </c>
      <c r="K178" s="24" t="n">
        <f aca="false">IF(H178=0,0,MIN(L177,H178-I178+J178))</f>
        <v>1139.56317619529</v>
      </c>
      <c r="L178" s="24" t="n">
        <f aca="false">ROUND(IF(L177-K178&gt;0,L177-K178,0),2)</f>
        <v>95949.55</v>
      </c>
    </row>
    <row r="179" customFormat="false" ht="12" hidden="false" customHeight="false" outlineLevel="0" collapsed="false">
      <c r="A179" s="1" t="n">
        <v>169</v>
      </c>
      <c r="B179" s="25" t="n">
        <f aca="false">EDATE(B178,1)</f>
        <v>47423</v>
      </c>
      <c r="C179" s="24" t="n">
        <f aca="false">IF(F178&gt;0,-PMT($C$4/12,$C$3*12,$C$5,0,0),0)</f>
        <v>1183.42044077863</v>
      </c>
      <c r="D179" s="24" t="n">
        <f aca="false">IF(F178&gt;0,F178*($C$4/12),0)</f>
        <v>583.158897916667</v>
      </c>
      <c r="E179" s="24" t="n">
        <f aca="false">C179-D179</f>
        <v>600.261542861961</v>
      </c>
      <c r="F179" s="24" t="n">
        <f aca="false">ROUND(IF(F178-E179&gt;0,F178-E179,0),2)</f>
        <v>164056.37</v>
      </c>
      <c r="G179" s="23"/>
      <c r="H179" s="24" t="n">
        <f aca="false">IF(L178&gt;0,MIN(-PMT($C$4/12,$C$3*12,$C$5,0,0),L178+I179),0)</f>
        <v>1183.42044077863</v>
      </c>
      <c r="I179" s="24" t="n">
        <f aca="false">IF(L178&gt;0,L178*($C$4/12),0)</f>
        <v>339.821322916667</v>
      </c>
      <c r="J179" s="26" t="n">
        <v>300</v>
      </c>
      <c r="K179" s="24" t="n">
        <f aca="false">IF(H179=0,0,MIN(L178,H179-I179+J179))</f>
        <v>1143.59911786196</v>
      </c>
      <c r="L179" s="24" t="n">
        <f aca="false">ROUND(IF(L178-K179&gt;0,L178-K179,0),2)</f>
        <v>94805.95</v>
      </c>
    </row>
    <row r="180" customFormat="false" ht="12" hidden="false" customHeight="false" outlineLevel="0" collapsed="false">
      <c r="A180" s="1" t="n">
        <v>170</v>
      </c>
      <c r="B180" s="25" t="n">
        <f aca="false">EDATE(B179,1)</f>
        <v>47453</v>
      </c>
      <c r="C180" s="24" t="n">
        <f aca="false">IF(F179&gt;0,-PMT($C$4/12,$C$3*12,$C$5,0,0),0)</f>
        <v>1183.42044077863</v>
      </c>
      <c r="D180" s="24" t="n">
        <f aca="false">IF(F179&gt;0,F179*($C$4/12),0)</f>
        <v>581.032977083333</v>
      </c>
      <c r="E180" s="24" t="n">
        <f aca="false">C180-D180</f>
        <v>602.387463695294</v>
      </c>
      <c r="F180" s="24" t="n">
        <f aca="false">ROUND(IF(F179-E180&gt;0,F179-E180,0),2)</f>
        <v>163453.98</v>
      </c>
      <c r="G180" s="23"/>
      <c r="H180" s="24" t="n">
        <f aca="false">IF(L179&gt;0,MIN(-PMT($C$4/12,$C$3*12,$C$5,0,0),L179+I180),0)</f>
        <v>1183.42044077863</v>
      </c>
      <c r="I180" s="24" t="n">
        <f aca="false">IF(L179&gt;0,L179*($C$4/12),0)</f>
        <v>335.771072916667</v>
      </c>
      <c r="J180" s="26" t="n">
        <v>300</v>
      </c>
      <c r="K180" s="24" t="n">
        <f aca="false">IF(H180=0,0,MIN(L179,H180-I180+J180))</f>
        <v>1147.64936786196</v>
      </c>
      <c r="L180" s="24" t="n">
        <f aca="false">ROUND(IF(L179-K180&gt;0,L179-K180,0),2)</f>
        <v>93658.3</v>
      </c>
    </row>
    <row r="181" customFormat="false" ht="12" hidden="false" customHeight="false" outlineLevel="0" collapsed="false">
      <c r="A181" s="1" t="n">
        <v>171</v>
      </c>
      <c r="B181" s="25" t="n">
        <f aca="false">EDATE(B180,1)</f>
        <v>47484</v>
      </c>
      <c r="C181" s="24" t="n">
        <f aca="false">IF(F180&gt;0,-PMT($C$4/12,$C$3*12,$C$5,0,0),0)</f>
        <v>1183.42044077863</v>
      </c>
      <c r="D181" s="24" t="n">
        <f aca="false">IF(F180&gt;0,F180*($C$4/12),0)</f>
        <v>578.8995125</v>
      </c>
      <c r="E181" s="24" t="n">
        <f aca="false">C181-D181</f>
        <v>604.520928278628</v>
      </c>
      <c r="F181" s="24" t="n">
        <f aca="false">ROUND(IF(F180-E181&gt;0,F180-E181,0),2)</f>
        <v>162849.46</v>
      </c>
      <c r="G181" s="23"/>
      <c r="H181" s="24" t="n">
        <f aca="false">IF(L180&gt;0,MIN(-PMT($C$4/12,$C$3*12,$C$5,0,0),L180+I181),0)</f>
        <v>1183.42044077863</v>
      </c>
      <c r="I181" s="24" t="n">
        <f aca="false">IF(L180&gt;0,L180*($C$4/12),0)</f>
        <v>331.706479166667</v>
      </c>
      <c r="J181" s="26" t="n">
        <v>300</v>
      </c>
      <c r="K181" s="24" t="n">
        <f aca="false">IF(H181=0,0,MIN(L180,H181-I181+J181))</f>
        <v>1151.71396161196</v>
      </c>
      <c r="L181" s="24" t="n">
        <f aca="false">ROUND(IF(L180-K181&gt;0,L180-K181,0),2)</f>
        <v>92506.59</v>
      </c>
    </row>
    <row r="182" customFormat="false" ht="12" hidden="false" customHeight="false" outlineLevel="0" collapsed="false">
      <c r="A182" s="1" t="n">
        <v>172</v>
      </c>
      <c r="B182" s="25" t="n">
        <f aca="false">EDATE(B181,1)</f>
        <v>47515</v>
      </c>
      <c r="C182" s="24" t="n">
        <f aca="false">IF(F181&gt;0,-PMT($C$4/12,$C$3*12,$C$5,0,0),0)</f>
        <v>1183.42044077863</v>
      </c>
      <c r="D182" s="24" t="n">
        <f aca="false">IF(F181&gt;0,F181*($C$4/12),0)</f>
        <v>576.758504166667</v>
      </c>
      <c r="E182" s="24" t="n">
        <f aca="false">C182-D182</f>
        <v>606.661936611961</v>
      </c>
      <c r="F182" s="24" t="n">
        <f aca="false">ROUND(IF(F181-E182&gt;0,F181-E182,0),2)</f>
        <v>162242.8</v>
      </c>
      <c r="G182" s="23"/>
      <c r="H182" s="24" t="n">
        <f aca="false">IF(L181&gt;0,MIN(-PMT($C$4/12,$C$3*12,$C$5,0,0),L181+I182),0)</f>
        <v>1183.42044077863</v>
      </c>
      <c r="I182" s="24" t="n">
        <f aca="false">IF(L181&gt;0,L181*($C$4/12),0)</f>
        <v>327.62750625</v>
      </c>
      <c r="J182" s="26" t="n">
        <v>300</v>
      </c>
      <c r="K182" s="24" t="n">
        <f aca="false">IF(H182=0,0,MIN(L181,H182-I182+J182))</f>
        <v>1155.79293452863</v>
      </c>
      <c r="L182" s="24" t="n">
        <f aca="false">ROUND(IF(L181-K182&gt;0,L181-K182,0),2)</f>
        <v>91350.8</v>
      </c>
    </row>
    <row r="183" customFormat="false" ht="12" hidden="false" customHeight="false" outlineLevel="0" collapsed="false">
      <c r="A183" s="1" t="n">
        <v>173</v>
      </c>
      <c r="B183" s="25" t="n">
        <f aca="false">EDATE(B182,1)</f>
        <v>47543</v>
      </c>
      <c r="C183" s="24" t="n">
        <f aca="false">IF(F182&gt;0,-PMT($C$4/12,$C$3*12,$C$5,0,0),0)</f>
        <v>1183.42044077863</v>
      </c>
      <c r="D183" s="24" t="n">
        <f aca="false">IF(F182&gt;0,F182*($C$4/12),0)</f>
        <v>574.609916666667</v>
      </c>
      <c r="E183" s="24" t="n">
        <f aca="false">C183-D183</f>
        <v>608.810524111961</v>
      </c>
      <c r="F183" s="24" t="n">
        <f aca="false">ROUND(IF(F182-E183&gt;0,F182-E183,0),2)</f>
        <v>161633.99</v>
      </c>
      <c r="G183" s="23"/>
      <c r="H183" s="24" t="n">
        <f aca="false">IF(L182&gt;0,MIN(-PMT($C$4/12,$C$3*12,$C$5,0,0),L182+I183),0)</f>
        <v>1183.42044077863</v>
      </c>
      <c r="I183" s="24" t="n">
        <f aca="false">IF(L182&gt;0,L182*($C$4/12),0)</f>
        <v>323.534083333333</v>
      </c>
      <c r="J183" s="26" t="n">
        <v>300</v>
      </c>
      <c r="K183" s="24" t="n">
        <f aca="false">IF(H183=0,0,MIN(L182,H183-I183+J183))</f>
        <v>1159.88635744529</v>
      </c>
      <c r="L183" s="24" t="n">
        <f aca="false">ROUND(IF(L182-K183&gt;0,L182-K183,0),2)</f>
        <v>90190.91</v>
      </c>
    </row>
    <row r="184" customFormat="false" ht="12" hidden="false" customHeight="false" outlineLevel="0" collapsed="false">
      <c r="A184" s="1" t="n">
        <v>174</v>
      </c>
      <c r="B184" s="25" t="n">
        <f aca="false">EDATE(B183,1)</f>
        <v>47574</v>
      </c>
      <c r="C184" s="24" t="n">
        <f aca="false">IF(F183&gt;0,-PMT($C$4/12,$C$3*12,$C$5,0,0),0)</f>
        <v>1183.42044077863</v>
      </c>
      <c r="D184" s="24" t="n">
        <f aca="false">IF(F183&gt;0,F183*($C$4/12),0)</f>
        <v>572.453714583333</v>
      </c>
      <c r="E184" s="24" t="n">
        <f aca="false">C184-D184</f>
        <v>610.966726195294</v>
      </c>
      <c r="F184" s="24" t="n">
        <f aca="false">ROUND(IF(F183-E184&gt;0,F183-E184,0),2)</f>
        <v>161023.02</v>
      </c>
      <c r="G184" s="23"/>
      <c r="H184" s="24" t="n">
        <f aca="false">IF(L183&gt;0,MIN(-PMT($C$4/12,$C$3*12,$C$5,0,0),L183+I184),0)</f>
        <v>1183.42044077863</v>
      </c>
      <c r="I184" s="24" t="n">
        <f aca="false">IF(L183&gt;0,L183*($C$4/12),0)</f>
        <v>319.426139583333</v>
      </c>
      <c r="J184" s="26" t="n">
        <v>300</v>
      </c>
      <c r="K184" s="24" t="n">
        <f aca="false">IF(H184=0,0,MIN(L183,H184-I184+J184))</f>
        <v>1163.99430119529</v>
      </c>
      <c r="L184" s="24" t="n">
        <f aca="false">ROUND(IF(L183-K184&gt;0,L183-K184,0),2)</f>
        <v>89026.92</v>
      </c>
    </row>
    <row r="185" customFormat="false" ht="12" hidden="false" customHeight="false" outlineLevel="0" collapsed="false">
      <c r="A185" s="1" t="n">
        <v>175</v>
      </c>
      <c r="B185" s="25" t="n">
        <f aca="false">EDATE(B184,1)</f>
        <v>47604</v>
      </c>
      <c r="C185" s="24" t="n">
        <f aca="false">IF(F184&gt;0,-PMT($C$4/12,$C$3*12,$C$5,0,0),0)</f>
        <v>1183.42044077863</v>
      </c>
      <c r="D185" s="24" t="n">
        <f aca="false">IF(F184&gt;0,F184*($C$4/12),0)</f>
        <v>570.2898625</v>
      </c>
      <c r="E185" s="24" t="n">
        <f aca="false">C185-D185</f>
        <v>613.130578278628</v>
      </c>
      <c r="F185" s="24" t="n">
        <f aca="false">ROUND(IF(F184-E185&gt;0,F184-E185,0),2)</f>
        <v>160409.89</v>
      </c>
      <c r="G185" s="23"/>
      <c r="H185" s="24" t="n">
        <f aca="false">IF(L184&gt;0,MIN(-PMT($C$4/12,$C$3*12,$C$5,0,0),L184+I185),0)</f>
        <v>1183.42044077863</v>
      </c>
      <c r="I185" s="24" t="n">
        <f aca="false">IF(L184&gt;0,L184*($C$4/12),0)</f>
        <v>315.303675</v>
      </c>
      <c r="J185" s="26" t="n">
        <v>300</v>
      </c>
      <c r="K185" s="24" t="n">
        <f aca="false">IF(H185=0,0,MIN(L184,H185-I185+J185))</f>
        <v>1168.11676577863</v>
      </c>
      <c r="L185" s="24" t="n">
        <f aca="false">ROUND(IF(L184-K185&gt;0,L184-K185,0),2)</f>
        <v>87858.8</v>
      </c>
    </row>
    <row r="186" customFormat="false" ht="12" hidden="false" customHeight="false" outlineLevel="0" collapsed="false">
      <c r="A186" s="1" t="n">
        <v>176</v>
      </c>
      <c r="B186" s="25" t="n">
        <f aca="false">EDATE(B185,1)</f>
        <v>47635</v>
      </c>
      <c r="C186" s="24" t="n">
        <f aca="false">IF(F185&gt;0,-PMT($C$4/12,$C$3*12,$C$5,0,0),0)</f>
        <v>1183.42044077863</v>
      </c>
      <c r="D186" s="24" t="n">
        <f aca="false">IF(F185&gt;0,F185*($C$4/12),0)</f>
        <v>568.118360416667</v>
      </c>
      <c r="E186" s="24" t="n">
        <f aca="false">C186-D186</f>
        <v>615.302080361961</v>
      </c>
      <c r="F186" s="24" t="n">
        <f aca="false">ROUND(IF(F185-E186&gt;0,F185-E186,0),2)</f>
        <v>159794.59</v>
      </c>
      <c r="G186" s="23"/>
      <c r="H186" s="24" t="n">
        <f aca="false">IF(L185&gt;0,MIN(-PMT($C$4/12,$C$3*12,$C$5,0,0),L185+I186),0)</f>
        <v>1183.42044077863</v>
      </c>
      <c r="I186" s="24" t="n">
        <f aca="false">IF(L185&gt;0,L185*($C$4/12),0)</f>
        <v>311.166583333333</v>
      </c>
      <c r="J186" s="26" t="n">
        <v>300</v>
      </c>
      <c r="K186" s="24" t="n">
        <f aca="false">IF(H186=0,0,MIN(L185,H186-I186+J186))</f>
        <v>1172.25385744529</v>
      </c>
      <c r="L186" s="24" t="n">
        <f aca="false">ROUND(IF(L185-K186&gt;0,L185-K186,0),2)</f>
        <v>86686.55</v>
      </c>
    </row>
    <row r="187" customFormat="false" ht="12" hidden="false" customHeight="false" outlineLevel="0" collapsed="false">
      <c r="A187" s="1" t="n">
        <v>177</v>
      </c>
      <c r="B187" s="25" t="n">
        <f aca="false">EDATE(B186,1)</f>
        <v>47665</v>
      </c>
      <c r="C187" s="24" t="n">
        <f aca="false">IF(F186&gt;0,-PMT($C$4/12,$C$3*12,$C$5,0,0),0)</f>
        <v>1183.42044077863</v>
      </c>
      <c r="D187" s="24" t="n">
        <f aca="false">IF(F186&gt;0,F186*($C$4/12),0)</f>
        <v>565.939172916667</v>
      </c>
      <c r="E187" s="24" t="n">
        <f aca="false">C187-D187</f>
        <v>617.481267861961</v>
      </c>
      <c r="F187" s="24" t="n">
        <f aca="false">ROUND(IF(F186-E187&gt;0,F186-E187,0),2)</f>
        <v>159177.11</v>
      </c>
      <c r="G187" s="23"/>
      <c r="H187" s="24" t="n">
        <f aca="false">IF(L186&gt;0,MIN(-PMT($C$4/12,$C$3*12,$C$5,0,0),L186+I187),0)</f>
        <v>1183.42044077863</v>
      </c>
      <c r="I187" s="24" t="n">
        <f aca="false">IF(L186&gt;0,L186*($C$4/12),0)</f>
        <v>307.014864583333</v>
      </c>
      <c r="J187" s="26" t="n">
        <v>300</v>
      </c>
      <c r="K187" s="24" t="n">
        <f aca="false">IF(H187=0,0,MIN(L186,H187-I187+J187))</f>
        <v>1176.40557619529</v>
      </c>
      <c r="L187" s="24" t="n">
        <f aca="false">ROUND(IF(L186-K187&gt;0,L186-K187,0),2)</f>
        <v>85510.14</v>
      </c>
    </row>
    <row r="188" customFormat="false" ht="12" hidden="false" customHeight="false" outlineLevel="0" collapsed="false">
      <c r="A188" s="1" t="n">
        <v>178</v>
      </c>
      <c r="B188" s="25" t="n">
        <f aca="false">EDATE(B187,1)</f>
        <v>47696</v>
      </c>
      <c r="C188" s="24" t="n">
        <f aca="false">IF(F187&gt;0,-PMT($C$4/12,$C$3*12,$C$5,0,0),0)</f>
        <v>1183.42044077863</v>
      </c>
      <c r="D188" s="24" t="n">
        <f aca="false">IF(F187&gt;0,F187*($C$4/12),0)</f>
        <v>563.752264583333</v>
      </c>
      <c r="E188" s="24" t="n">
        <f aca="false">C188-D188</f>
        <v>619.668176195294</v>
      </c>
      <c r="F188" s="24" t="n">
        <f aca="false">ROUND(IF(F187-E188&gt;0,F187-E188,0),2)</f>
        <v>158557.44</v>
      </c>
      <c r="G188" s="24"/>
      <c r="H188" s="24" t="n">
        <f aca="false">IF(L187&gt;0,MIN(-PMT($C$4/12,$C$3*12,$C$5,0,0),L187+I188),0)</f>
        <v>1183.42044077863</v>
      </c>
      <c r="I188" s="24" t="n">
        <f aca="false">IF(L187&gt;0,L187*($C$4/12),0)</f>
        <v>302.8484125</v>
      </c>
      <c r="J188" s="26" t="n">
        <v>300</v>
      </c>
      <c r="K188" s="24" t="n">
        <f aca="false">IF(H188=0,0,MIN(L187,H188-I188+J188))</f>
        <v>1180.57202827863</v>
      </c>
      <c r="L188" s="24" t="n">
        <f aca="false">ROUND(IF(L187-K188&gt;0,L187-K188,0),2)</f>
        <v>84329.57</v>
      </c>
    </row>
    <row r="189" customFormat="false" ht="12" hidden="false" customHeight="false" outlineLevel="0" collapsed="false">
      <c r="A189" s="1" t="n">
        <v>179</v>
      </c>
      <c r="B189" s="25" t="n">
        <f aca="false">EDATE(B188,1)</f>
        <v>47727</v>
      </c>
      <c r="C189" s="24" t="n">
        <f aca="false">IF(F188&gt;0,-PMT($C$4/12,$C$3*12,$C$5,0,0),0)</f>
        <v>1183.42044077863</v>
      </c>
      <c r="D189" s="24" t="n">
        <f aca="false">IF(F188&gt;0,F188*($C$4/12),0)</f>
        <v>561.5576</v>
      </c>
      <c r="E189" s="24" t="n">
        <f aca="false">C189-D189</f>
        <v>621.862840778628</v>
      </c>
      <c r="F189" s="24" t="n">
        <f aca="false">ROUND(IF(F188-E189&gt;0,F188-E189,0),2)</f>
        <v>157935.58</v>
      </c>
      <c r="G189" s="23"/>
      <c r="H189" s="24" t="n">
        <f aca="false">IF(L188&gt;0,MIN(-PMT($C$4/12,$C$3*12,$C$5,0,0),L188+I189),0)</f>
        <v>1183.42044077863</v>
      </c>
      <c r="I189" s="24" t="n">
        <f aca="false">IF(L188&gt;0,L188*($C$4/12),0)</f>
        <v>298.667227083333</v>
      </c>
      <c r="J189" s="26" t="n">
        <v>300</v>
      </c>
      <c r="K189" s="24" t="n">
        <f aca="false">IF(H189=0,0,MIN(L188,H189-I189+J189))</f>
        <v>1184.75321369529</v>
      </c>
      <c r="L189" s="24" t="n">
        <f aca="false">ROUND(IF(L188-K189&gt;0,L188-K189,0),2)</f>
        <v>83144.82</v>
      </c>
    </row>
    <row r="190" customFormat="false" ht="12" hidden="false" customHeight="false" outlineLevel="0" collapsed="false">
      <c r="A190" s="1" t="n">
        <v>180</v>
      </c>
      <c r="B190" s="25" t="n">
        <f aca="false">EDATE(B189,1)</f>
        <v>47757</v>
      </c>
      <c r="C190" s="24" t="n">
        <f aca="false">IF(F189&gt;0,-PMT($C$4/12,$C$3*12,$C$5,0,0),0)</f>
        <v>1183.42044077863</v>
      </c>
      <c r="D190" s="24" t="n">
        <f aca="false">IF(F189&gt;0,F189*($C$4/12),0)</f>
        <v>559.355179166667</v>
      </c>
      <c r="E190" s="24" t="n">
        <f aca="false">C190-D190</f>
        <v>624.065261611961</v>
      </c>
      <c r="F190" s="24" t="n">
        <f aca="false">ROUND(IF(F189-E190&gt;0,F189-E190,0),2)</f>
        <v>157311.51</v>
      </c>
      <c r="G190" s="23"/>
      <c r="H190" s="24" t="n">
        <f aca="false">IF(L189&gt;0,MIN(-PMT($C$4/12,$C$3*12,$C$5,0,0),L189+I190),0)</f>
        <v>1183.42044077863</v>
      </c>
      <c r="I190" s="24" t="n">
        <f aca="false">IF(L189&gt;0,L189*($C$4/12),0)</f>
        <v>294.4712375</v>
      </c>
      <c r="J190" s="26" t="n">
        <v>300</v>
      </c>
      <c r="K190" s="24" t="n">
        <f aca="false">IF(H190=0,0,MIN(L189,H190-I190+J190))</f>
        <v>1188.94920327863</v>
      </c>
      <c r="L190" s="24" t="n">
        <f aca="false">ROUND(IF(L189-K190&gt;0,L189-K190,0),2)</f>
        <v>81955.87</v>
      </c>
    </row>
    <row r="191" customFormat="false" ht="12" hidden="false" customHeight="false" outlineLevel="0" collapsed="false">
      <c r="A191" s="1" t="n">
        <v>181</v>
      </c>
      <c r="B191" s="25" t="n">
        <f aca="false">EDATE(B190,1)</f>
        <v>47788</v>
      </c>
      <c r="C191" s="24" t="n">
        <f aca="false">IF(F190&gt;0,-PMT($C$4/12,$C$3*12,$C$5,0,0),0)</f>
        <v>1183.42044077863</v>
      </c>
      <c r="D191" s="24" t="n">
        <f aca="false">IF(F190&gt;0,F190*($C$4/12),0)</f>
        <v>557.14493125</v>
      </c>
      <c r="E191" s="24" t="n">
        <f aca="false">C191-D191</f>
        <v>626.275509528628</v>
      </c>
      <c r="F191" s="24" t="n">
        <f aca="false">ROUND(IF(F190-E191&gt;0,F190-E191,0),2)</f>
        <v>156685.23</v>
      </c>
      <c r="G191" s="27"/>
      <c r="H191" s="24" t="n">
        <f aca="false">IF(L190&gt;0,MIN(-PMT($C$4/12,$C$3*12,$C$5,0,0),L190+I191),0)</f>
        <v>1183.42044077863</v>
      </c>
      <c r="I191" s="24" t="n">
        <f aca="false">IF(L190&gt;0,L190*($C$4/12),0)</f>
        <v>290.260372916667</v>
      </c>
      <c r="J191" s="26" t="n">
        <v>300</v>
      </c>
      <c r="K191" s="24" t="n">
        <f aca="false">IF(H191=0,0,MIN(L190,H191-I191+J191))</f>
        <v>1193.16006786196</v>
      </c>
      <c r="L191" s="24" t="n">
        <f aca="false">ROUND(IF(L190-K191&gt;0,L190-K191,0),2)</f>
        <v>80762.71</v>
      </c>
    </row>
    <row r="192" customFormat="false" ht="12" hidden="false" customHeight="false" outlineLevel="0" collapsed="false">
      <c r="A192" s="1" t="n">
        <v>182</v>
      </c>
      <c r="B192" s="25" t="n">
        <f aca="false">EDATE(B191,1)</f>
        <v>47818</v>
      </c>
      <c r="C192" s="24" t="n">
        <f aca="false">IF(F191&gt;0,-PMT($C$4/12,$C$3*12,$C$5,0,0),0)</f>
        <v>1183.42044077863</v>
      </c>
      <c r="D192" s="24" t="n">
        <f aca="false">IF(F191&gt;0,F191*($C$4/12),0)</f>
        <v>554.92685625</v>
      </c>
      <c r="E192" s="24" t="n">
        <f aca="false">C192-D192</f>
        <v>628.493584528628</v>
      </c>
      <c r="F192" s="24" t="n">
        <f aca="false">ROUND(IF(F191-E192&gt;0,F191-E192,0),2)</f>
        <v>156056.74</v>
      </c>
      <c r="G192" s="27"/>
      <c r="H192" s="24" t="n">
        <f aca="false">IF(L191&gt;0,MIN(-PMT($C$4/12,$C$3*12,$C$5,0,0),L191+I192),0)</f>
        <v>1183.42044077863</v>
      </c>
      <c r="I192" s="24" t="n">
        <f aca="false">IF(L191&gt;0,L191*($C$4/12),0)</f>
        <v>286.034597916667</v>
      </c>
      <c r="J192" s="26" t="n">
        <v>300</v>
      </c>
      <c r="K192" s="24" t="n">
        <f aca="false">IF(H192=0,0,MIN(L191,H192-I192+J192))</f>
        <v>1197.38584286196</v>
      </c>
      <c r="L192" s="24" t="n">
        <f aca="false">ROUND(IF(L191-K192&gt;0,L191-K192,0),2)</f>
        <v>79565.32</v>
      </c>
    </row>
    <row r="193" customFormat="false" ht="12" hidden="false" customHeight="false" outlineLevel="0" collapsed="false">
      <c r="A193" s="1" t="n">
        <v>183</v>
      </c>
      <c r="B193" s="25" t="n">
        <f aca="false">EDATE(B192,1)</f>
        <v>47849</v>
      </c>
      <c r="C193" s="24" t="n">
        <f aca="false">IF(F192&gt;0,-PMT($C$4/12,$C$3*12,$C$5,0,0),0)</f>
        <v>1183.42044077863</v>
      </c>
      <c r="D193" s="24" t="n">
        <f aca="false">IF(F192&gt;0,F192*($C$4/12),0)</f>
        <v>552.700954166667</v>
      </c>
      <c r="E193" s="24" t="n">
        <f aca="false">C193-D193</f>
        <v>630.719486611961</v>
      </c>
      <c r="F193" s="24" t="n">
        <f aca="false">ROUND(IF(F192-E193&gt;0,F192-E193,0),2)</f>
        <v>155426.02</v>
      </c>
      <c r="G193" s="27"/>
      <c r="H193" s="24" t="n">
        <f aca="false">IF(L192&gt;0,MIN(-PMT($C$4/12,$C$3*12,$C$5,0,0),L192+I193),0)</f>
        <v>1183.42044077863</v>
      </c>
      <c r="I193" s="24" t="n">
        <f aca="false">IF(L192&gt;0,L192*($C$4/12),0)</f>
        <v>281.793841666667</v>
      </c>
      <c r="J193" s="26" t="n">
        <v>300</v>
      </c>
      <c r="K193" s="24" t="n">
        <f aca="false">IF(H193=0,0,MIN(L192,H193-I193+J193))</f>
        <v>1201.62659911196</v>
      </c>
      <c r="L193" s="24" t="n">
        <f aca="false">ROUND(IF(L192-K193&gt;0,L192-K193,0),2)</f>
        <v>78363.69</v>
      </c>
    </row>
    <row r="194" customFormat="false" ht="12" hidden="false" customHeight="false" outlineLevel="0" collapsed="false">
      <c r="A194" s="1" t="n">
        <v>184</v>
      </c>
      <c r="B194" s="25" t="n">
        <f aca="false">EDATE(B193,1)</f>
        <v>47880</v>
      </c>
      <c r="C194" s="24" t="n">
        <f aca="false">IF(F193&gt;0,-PMT($C$4/12,$C$3*12,$C$5,0,0),0)</f>
        <v>1183.42044077863</v>
      </c>
      <c r="D194" s="24" t="n">
        <f aca="false">IF(F193&gt;0,F193*($C$4/12),0)</f>
        <v>550.467154166667</v>
      </c>
      <c r="E194" s="24" t="n">
        <f aca="false">C194-D194</f>
        <v>632.953286611961</v>
      </c>
      <c r="F194" s="24" t="n">
        <f aca="false">ROUND(IF(F193-E194&gt;0,F193-E194,0),2)</f>
        <v>154793.07</v>
      </c>
      <c r="G194" s="23"/>
      <c r="H194" s="24" t="n">
        <f aca="false">IF(L193&gt;0,MIN(-PMT($C$4/12,$C$3*12,$C$5,0,0),L193+I194),0)</f>
        <v>1183.42044077863</v>
      </c>
      <c r="I194" s="24" t="n">
        <f aca="false">IF(L193&gt;0,L193*($C$4/12),0)</f>
        <v>277.53806875</v>
      </c>
      <c r="J194" s="26" t="n">
        <v>300</v>
      </c>
      <c r="K194" s="24" t="n">
        <f aca="false">IF(H194=0,0,MIN(L193,H194-I194+J194))</f>
        <v>1205.88237202863</v>
      </c>
      <c r="L194" s="24" t="n">
        <f aca="false">ROUND(IF(L193-K194&gt;0,L193-K194,0),2)</f>
        <v>77157.81</v>
      </c>
    </row>
    <row r="195" customFormat="false" ht="12" hidden="false" customHeight="false" outlineLevel="0" collapsed="false">
      <c r="A195" s="1" t="n">
        <v>185</v>
      </c>
      <c r="B195" s="25" t="n">
        <f aca="false">EDATE(B194,1)</f>
        <v>47908</v>
      </c>
      <c r="C195" s="24" t="n">
        <f aca="false">IF(F194&gt;0,-PMT($C$4/12,$C$3*12,$C$5,0,0),0)</f>
        <v>1183.42044077863</v>
      </c>
      <c r="D195" s="24" t="n">
        <f aca="false">IF(F194&gt;0,F194*($C$4/12),0)</f>
        <v>548.22545625</v>
      </c>
      <c r="E195" s="24" t="n">
        <f aca="false">C195-D195</f>
        <v>635.194984528628</v>
      </c>
      <c r="F195" s="24" t="n">
        <f aca="false">ROUND(IF(F194-E195&gt;0,F194-E195,0),2)</f>
        <v>154157.88</v>
      </c>
      <c r="G195" s="23"/>
      <c r="H195" s="24" t="n">
        <f aca="false">IF(L194&gt;0,MIN(-PMT($C$4/12,$C$3*12,$C$5,0,0),L194+I195),0)</f>
        <v>1183.42044077863</v>
      </c>
      <c r="I195" s="24" t="n">
        <f aca="false">IF(L194&gt;0,L194*($C$4/12),0)</f>
        <v>273.26724375</v>
      </c>
      <c r="J195" s="26" t="n">
        <v>300</v>
      </c>
      <c r="K195" s="24" t="n">
        <f aca="false">IF(H195=0,0,MIN(L194,H195-I195+J195))</f>
        <v>1210.15319702863</v>
      </c>
      <c r="L195" s="24" t="n">
        <f aca="false">ROUND(IF(L194-K195&gt;0,L194-K195,0),2)</f>
        <v>75947.66</v>
      </c>
    </row>
    <row r="196" customFormat="false" ht="12" hidden="false" customHeight="false" outlineLevel="0" collapsed="false">
      <c r="A196" s="1" t="n">
        <v>186</v>
      </c>
      <c r="B196" s="25" t="n">
        <f aca="false">EDATE(B195,1)</f>
        <v>47939</v>
      </c>
      <c r="C196" s="24" t="n">
        <f aca="false">IF(F195&gt;0,-PMT($C$4/12,$C$3*12,$C$5,0,0),0)</f>
        <v>1183.42044077863</v>
      </c>
      <c r="D196" s="24" t="n">
        <f aca="false">IF(F195&gt;0,F195*($C$4/12),0)</f>
        <v>545.975825</v>
      </c>
      <c r="E196" s="24" t="n">
        <f aca="false">C196-D196</f>
        <v>637.444615778628</v>
      </c>
      <c r="F196" s="24" t="n">
        <f aca="false">ROUND(IF(F195-E196&gt;0,F195-E196,0),2)</f>
        <v>153520.44</v>
      </c>
      <c r="G196" s="23"/>
      <c r="H196" s="24" t="n">
        <f aca="false">IF(L195&gt;0,MIN(-PMT($C$4/12,$C$3*12,$C$5,0,0),L195+I196),0)</f>
        <v>1183.42044077863</v>
      </c>
      <c r="I196" s="24" t="n">
        <f aca="false">IF(L195&gt;0,L195*($C$4/12),0)</f>
        <v>268.981295833333</v>
      </c>
      <c r="J196" s="26" t="n">
        <v>300</v>
      </c>
      <c r="K196" s="24" t="n">
        <f aca="false">IF(H196=0,0,MIN(L195,H196-I196+J196))</f>
        <v>1214.43914494529</v>
      </c>
      <c r="L196" s="24" t="n">
        <f aca="false">ROUND(IF(L195-K196&gt;0,L195-K196,0),2)</f>
        <v>74733.22</v>
      </c>
    </row>
    <row r="197" customFormat="false" ht="12" hidden="false" customHeight="false" outlineLevel="0" collapsed="false">
      <c r="A197" s="1" t="n">
        <v>187</v>
      </c>
      <c r="B197" s="25" t="n">
        <f aca="false">EDATE(B196,1)</f>
        <v>47969</v>
      </c>
      <c r="C197" s="24" t="n">
        <f aca="false">IF(F196&gt;0,-PMT($C$4/12,$C$3*12,$C$5,0,0),0)</f>
        <v>1183.42044077863</v>
      </c>
      <c r="D197" s="24" t="n">
        <f aca="false">IF(F196&gt;0,F196*($C$4/12),0)</f>
        <v>543.718225</v>
      </c>
      <c r="E197" s="24" t="n">
        <f aca="false">C197-D197</f>
        <v>639.702215778628</v>
      </c>
      <c r="F197" s="24" t="n">
        <f aca="false">ROUND(IF(F196-E197&gt;0,F196-E197,0),2)</f>
        <v>152880.74</v>
      </c>
      <c r="G197" s="23"/>
      <c r="H197" s="24" t="n">
        <f aca="false">IF(L196&gt;0,MIN(-PMT($C$4/12,$C$3*12,$C$5,0,0),L196+I197),0)</f>
        <v>1183.42044077863</v>
      </c>
      <c r="I197" s="24" t="n">
        <f aca="false">IF(L196&gt;0,L196*($C$4/12),0)</f>
        <v>264.680154166667</v>
      </c>
      <c r="J197" s="26" t="n">
        <v>300</v>
      </c>
      <c r="K197" s="24" t="n">
        <f aca="false">IF(H197=0,0,MIN(L196,H197-I197+J197))</f>
        <v>1218.74028661196</v>
      </c>
      <c r="L197" s="24" t="n">
        <f aca="false">ROUND(IF(L196-K197&gt;0,L196-K197,0),2)</f>
        <v>73514.48</v>
      </c>
    </row>
    <row r="198" customFormat="false" ht="12" hidden="false" customHeight="false" outlineLevel="0" collapsed="false">
      <c r="A198" s="1" t="n">
        <v>188</v>
      </c>
      <c r="B198" s="25" t="n">
        <f aca="false">EDATE(B197,1)</f>
        <v>48000</v>
      </c>
      <c r="C198" s="24" t="n">
        <f aca="false">IF(F197&gt;0,-PMT($C$4/12,$C$3*12,$C$5,0,0),0)</f>
        <v>1183.42044077863</v>
      </c>
      <c r="D198" s="24" t="n">
        <f aca="false">IF(F197&gt;0,F197*($C$4/12),0)</f>
        <v>541.452620833333</v>
      </c>
      <c r="E198" s="24" t="n">
        <f aca="false">C198-D198</f>
        <v>641.967819945294</v>
      </c>
      <c r="F198" s="24" t="n">
        <f aca="false">ROUND(IF(F197-E198&gt;0,F197-E198,0),2)</f>
        <v>152238.77</v>
      </c>
      <c r="G198" s="23"/>
      <c r="H198" s="24" t="n">
        <f aca="false">IF(L197&gt;0,MIN(-PMT($C$4/12,$C$3*12,$C$5,0,0),L197+I198),0)</f>
        <v>1183.42044077863</v>
      </c>
      <c r="I198" s="24" t="n">
        <f aca="false">IF(L197&gt;0,L197*($C$4/12),0)</f>
        <v>260.363783333333</v>
      </c>
      <c r="J198" s="26" t="n">
        <v>300</v>
      </c>
      <c r="K198" s="24" t="n">
        <f aca="false">IF(H198=0,0,MIN(L197,H198-I198+J198))</f>
        <v>1223.05665744529</v>
      </c>
      <c r="L198" s="24" t="n">
        <f aca="false">ROUND(IF(L197-K198&gt;0,L197-K198,0),2)</f>
        <v>72291.42</v>
      </c>
    </row>
    <row r="199" customFormat="false" ht="12" hidden="false" customHeight="false" outlineLevel="0" collapsed="false">
      <c r="A199" s="1" t="n">
        <v>189</v>
      </c>
      <c r="B199" s="25" t="n">
        <f aca="false">EDATE(B198,1)</f>
        <v>48030</v>
      </c>
      <c r="C199" s="24" t="n">
        <f aca="false">IF(F198&gt;0,-PMT($C$4/12,$C$3*12,$C$5,0,0),0)</f>
        <v>1183.42044077863</v>
      </c>
      <c r="D199" s="24" t="n">
        <f aca="false">IF(F198&gt;0,F198*($C$4/12),0)</f>
        <v>539.178977083333</v>
      </c>
      <c r="E199" s="24" t="n">
        <f aca="false">C199-D199</f>
        <v>644.241463695294</v>
      </c>
      <c r="F199" s="24" t="n">
        <f aca="false">ROUND(IF(F198-E199&gt;0,F198-E199,0),2)</f>
        <v>151594.53</v>
      </c>
      <c r="G199" s="23"/>
      <c r="H199" s="24" t="n">
        <f aca="false">IF(L198&gt;0,MIN(-PMT($C$4/12,$C$3*12,$C$5,0,0),L198+I199),0)</f>
        <v>1183.42044077863</v>
      </c>
      <c r="I199" s="24" t="n">
        <f aca="false">IF(L198&gt;0,L198*($C$4/12),0)</f>
        <v>256.0321125</v>
      </c>
      <c r="J199" s="26" t="n">
        <v>300</v>
      </c>
      <c r="K199" s="24" t="n">
        <f aca="false">IF(H199=0,0,MIN(L198,H199-I199+J199))</f>
        <v>1227.38832827863</v>
      </c>
      <c r="L199" s="24" t="n">
        <f aca="false">ROUND(IF(L198-K199&gt;0,L198-K199,0),2)</f>
        <v>71064.03</v>
      </c>
    </row>
    <row r="200" customFormat="false" ht="12" hidden="false" customHeight="false" outlineLevel="0" collapsed="false">
      <c r="A200" s="1" t="n">
        <v>190</v>
      </c>
      <c r="B200" s="25" t="n">
        <f aca="false">EDATE(B199,1)</f>
        <v>48061</v>
      </c>
      <c r="C200" s="24" t="n">
        <f aca="false">IF(F199&gt;0,-PMT($C$4/12,$C$3*12,$C$5,0,0),0)</f>
        <v>1183.42044077863</v>
      </c>
      <c r="D200" s="24" t="n">
        <f aca="false">IF(F199&gt;0,F199*($C$4/12),0)</f>
        <v>536.89729375</v>
      </c>
      <c r="E200" s="24" t="n">
        <f aca="false">C200-D200</f>
        <v>646.523147028628</v>
      </c>
      <c r="F200" s="24" t="n">
        <f aca="false">ROUND(IF(F199-E200&gt;0,F199-E200,0),2)</f>
        <v>150948.01</v>
      </c>
      <c r="G200" s="23"/>
      <c r="H200" s="24" t="n">
        <f aca="false">IF(L199&gt;0,MIN(-PMT($C$4/12,$C$3*12,$C$5,0,0),L199+I200),0)</f>
        <v>1183.42044077863</v>
      </c>
      <c r="I200" s="24" t="n">
        <f aca="false">IF(L199&gt;0,L199*($C$4/12),0)</f>
        <v>251.68510625</v>
      </c>
      <c r="J200" s="26" t="n">
        <v>300</v>
      </c>
      <c r="K200" s="24" t="n">
        <f aca="false">IF(H200=0,0,MIN(L199,H200-I200+J200))</f>
        <v>1231.73533452863</v>
      </c>
      <c r="L200" s="24" t="n">
        <f aca="false">ROUND(IF(L199-K200&gt;0,L199-K200,0),2)</f>
        <v>69832.29</v>
      </c>
    </row>
    <row r="201" customFormat="false" ht="12" hidden="false" customHeight="false" outlineLevel="0" collapsed="false">
      <c r="A201" s="1" t="n">
        <v>191</v>
      </c>
      <c r="B201" s="25" t="n">
        <f aca="false">EDATE(B200,1)</f>
        <v>48092</v>
      </c>
      <c r="C201" s="24" t="n">
        <f aca="false">IF(F200&gt;0,-PMT($C$4/12,$C$3*12,$C$5,0,0),0)</f>
        <v>1183.42044077863</v>
      </c>
      <c r="D201" s="24" t="n">
        <f aca="false">IF(F200&gt;0,F200*($C$4/12),0)</f>
        <v>534.607535416667</v>
      </c>
      <c r="E201" s="24" t="n">
        <f aca="false">C201-D201</f>
        <v>648.812905361961</v>
      </c>
      <c r="F201" s="24" t="n">
        <f aca="false">ROUND(IF(F200-E201&gt;0,F200-E201,0),2)</f>
        <v>150299.2</v>
      </c>
      <c r="G201" s="23"/>
      <c r="H201" s="24" t="n">
        <f aca="false">IF(L200&gt;0,MIN(-PMT($C$4/12,$C$3*12,$C$5,0,0),L200+I201),0)</f>
        <v>1183.42044077863</v>
      </c>
      <c r="I201" s="24" t="n">
        <f aca="false">IF(L200&gt;0,L200*($C$4/12),0)</f>
        <v>247.32269375</v>
      </c>
      <c r="J201" s="26" t="n">
        <v>300</v>
      </c>
      <c r="K201" s="24" t="n">
        <f aca="false">IF(H201=0,0,MIN(L200,H201-I201+J201))</f>
        <v>1236.09774702863</v>
      </c>
      <c r="L201" s="24" t="n">
        <f aca="false">ROUND(IF(L200-K201&gt;0,L200-K201,0),2)</f>
        <v>68596.19</v>
      </c>
    </row>
    <row r="202" customFormat="false" ht="12" hidden="false" customHeight="false" outlineLevel="0" collapsed="false">
      <c r="A202" s="1" t="n">
        <v>192</v>
      </c>
      <c r="B202" s="25" t="n">
        <f aca="false">EDATE(B201,1)</f>
        <v>48122</v>
      </c>
      <c r="C202" s="24" t="n">
        <f aca="false">IF(F201&gt;0,-PMT($C$4/12,$C$3*12,$C$5,0,0),0)</f>
        <v>1183.42044077863</v>
      </c>
      <c r="D202" s="24" t="n">
        <f aca="false">IF(F201&gt;0,F201*($C$4/12),0)</f>
        <v>532.309666666667</v>
      </c>
      <c r="E202" s="24" t="n">
        <f aca="false">C202-D202</f>
        <v>651.110774111961</v>
      </c>
      <c r="F202" s="24" t="n">
        <f aca="false">ROUND(IF(F201-E202&gt;0,F201-E202,0),2)</f>
        <v>149648.09</v>
      </c>
      <c r="G202" s="23"/>
      <c r="H202" s="24" t="n">
        <f aca="false">IF(L201&gt;0,MIN(-PMT($C$4/12,$C$3*12,$C$5,0,0),L201+I202),0)</f>
        <v>1183.42044077863</v>
      </c>
      <c r="I202" s="24" t="n">
        <f aca="false">IF(L201&gt;0,L201*($C$4/12),0)</f>
        <v>242.944839583333</v>
      </c>
      <c r="J202" s="26" t="n">
        <v>300</v>
      </c>
      <c r="K202" s="24" t="n">
        <f aca="false">IF(H202=0,0,MIN(L201,H202-I202+J202))</f>
        <v>1240.47560119529</v>
      </c>
      <c r="L202" s="24" t="n">
        <f aca="false">ROUND(IF(L201-K202&gt;0,L201-K202,0),2)</f>
        <v>67355.71</v>
      </c>
    </row>
    <row r="203" customFormat="false" ht="12" hidden="false" customHeight="false" outlineLevel="0" collapsed="false">
      <c r="A203" s="1" t="n">
        <v>193</v>
      </c>
      <c r="B203" s="25" t="n">
        <f aca="false">EDATE(B202,1)</f>
        <v>48153</v>
      </c>
      <c r="C203" s="24" t="n">
        <f aca="false">IF(F202&gt;0,-PMT($C$4/12,$C$3*12,$C$5,0,0),0)</f>
        <v>1183.42044077863</v>
      </c>
      <c r="D203" s="24" t="n">
        <f aca="false">IF(F202&gt;0,F202*($C$4/12),0)</f>
        <v>530.003652083333</v>
      </c>
      <c r="E203" s="24" t="n">
        <f aca="false">C203-D203</f>
        <v>653.416788695294</v>
      </c>
      <c r="F203" s="24" t="n">
        <f aca="false">ROUND(IF(F202-E203&gt;0,F202-E203,0),2)</f>
        <v>148994.67</v>
      </c>
      <c r="G203" s="23"/>
      <c r="H203" s="24" t="n">
        <f aca="false">IF(L202&gt;0,MIN(-PMT($C$4/12,$C$3*12,$C$5,0,0),L202+I203),0)</f>
        <v>1183.42044077863</v>
      </c>
      <c r="I203" s="24" t="n">
        <f aca="false">IF(L202&gt;0,L202*($C$4/12),0)</f>
        <v>238.551472916667</v>
      </c>
      <c r="J203" s="26" t="n">
        <v>300</v>
      </c>
      <c r="K203" s="24" t="n">
        <f aca="false">IF(H203=0,0,MIN(L202,H203-I203+J203))</f>
        <v>1244.86896786196</v>
      </c>
      <c r="L203" s="24" t="n">
        <f aca="false">ROUND(IF(L202-K203&gt;0,L202-K203,0),2)</f>
        <v>66110.84</v>
      </c>
    </row>
    <row r="204" customFormat="false" ht="12" hidden="false" customHeight="false" outlineLevel="0" collapsed="false">
      <c r="A204" s="1" t="n">
        <v>194</v>
      </c>
      <c r="B204" s="25" t="n">
        <f aca="false">EDATE(B203,1)</f>
        <v>48183</v>
      </c>
      <c r="C204" s="24" t="n">
        <f aca="false">IF(F203&gt;0,-PMT($C$4/12,$C$3*12,$C$5,0,0),0)</f>
        <v>1183.42044077863</v>
      </c>
      <c r="D204" s="24" t="n">
        <f aca="false">IF(F203&gt;0,F203*($C$4/12),0)</f>
        <v>527.68945625</v>
      </c>
      <c r="E204" s="24" t="n">
        <f aca="false">C204-D204</f>
        <v>655.730984528628</v>
      </c>
      <c r="F204" s="24" t="n">
        <f aca="false">ROUND(IF(F203-E204&gt;0,F203-E204,0),2)</f>
        <v>148338.94</v>
      </c>
      <c r="G204" s="23"/>
      <c r="H204" s="24" t="n">
        <f aca="false">IF(L203&gt;0,MIN(-PMT($C$4/12,$C$3*12,$C$5,0,0),L203+I204),0)</f>
        <v>1183.42044077863</v>
      </c>
      <c r="I204" s="24" t="n">
        <f aca="false">IF(L203&gt;0,L203*($C$4/12),0)</f>
        <v>234.142558333333</v>
      </c>
      <c r="J204" s="26" t="n">
        <v>300</v>
      </c>
      <c r="K204" s="24" t="n">
        <f aca="false">IF(H204=0,0,MIN(L203,H204-I204+J204))</f>
        <v>1249.27788244529</v>
      </c>
      <c r="L204" s="24" t="n">
        <f aca="false">ROUND(IF(L203-K204&gt;0,L203-K204,0),2)</f>
        <v>64861.56</v>
      </c>
    </row>
    <row r="205" customFormat="false" ht="12" hidden="false" customHeight="false" outlineLevel="0" collapsed="false">
      <c r="A205" s="1" t="n">
        <v>195</v>
      </c>
      <c r="B205" s="25" t="n">
        <f aca="false">EDATE(B204,1)</f>
        <v>48214</v>
      </c>
      <c r="C205" s="24" t="n">
        <f aca="false">IF(F204&gt;0,-PMT($C$4/12,$C$3*12,$C$5,0,0),0)</f>
        <v>1183.42044077863</v>
      </c>
      <c r="D205" s="24" t="n">
        <f aca="false">IF(F204&gt;0,F204*($C$4/12),0)</f>
        <v>525.367079166667</v>
      </c>
      <c r="E205" s="24" t="n">
        <f aca="false">C205-D205</f>
        <v>658.053361611961</v>
      </c>
      <c r="F205" s="24" t="n">
        <f aca="false">ROUND(IF(F204-E205&gt;0,F204-E205,0),2)</f>
        <v>147680.89</v>
      </c>
      <c r="G205" s="23"/>
      <c r="H205" s="24" t="n">
        <f aca="false">IF(L204&gt;0,MIN(-PMT($C$4/12,$C$3*12,$C$5,0,0),L204+I205),0)</f>
        <v>1183.42044077863</v>
      </c>
      <c r="I205" s="24" t="n">
        <f aca="false">IF(L204&gt;0,L204*($C$4/12),0)</f>
        <v>229.718025</v>
      </c>
      <c r="J205" s="26" t="n">
        <v>300</v>
      </c>
      <c r="K205" s="24" t="n">
        <f aca="false">IF(H205=0,0,MIN(L204,H205-I205+J205))</f>
        <v>1253.70241577863</v>
      </c>
      <c r="L205" s="24" t="n">
        <f aca="false">ROUND(IF(L204-K205&gt;0,L204-K205,0),2)</f>
        <v>63607.86</v>
      </c>
    </row>
    <row r="206" customFormat="false" ht="12" hidden="false" customHeight="false" outlineLevel="0" collapsed="false">
      <c r="A206" s="1" t="n">
        <v>196</v>
      </c>
      <c r="B206" s="25" t="n">
        <f aca="false">EDATE(B205,1)</f>
        <v>48245</v>
      </c>
      <c r="C206" s="24" t="n">
        <f aca="false">IF(F205&gt;0,-PMT($C$4/12,$C$3*12,$C$5,0,0),0)</f>
        <v>1183.42044077863</v>
      </c>
      <c r="D206" s="24" t="n">
        <f aca="false">IF(F205&gt;0,F205*($C$4/12),0)</f>
        <v>523.036485416667</v>
      </c>
      <c r="E206" s="24" t="n">
        <f aca="false">C206-D206</f>
        <v>660.383955361961</v>
      </c>
      <c r="F206" s="24" t="n">
        <f aca="false">ROUND(IF(F205-E206&gt;0,F205-E206,0),2)</f>
        <v>147020.51</v>
      </c>
      <c r="G206" s="23"/>
      <c r="H206" s="24" t="n">
        <f aca="false">IF(L205&gt;0,MIN(-PMT($C$4/12,$C$3*12,$C$5,0,0),L205+I206),0)</f>
        <v>1183.42044077863</v>
      </c>
      <c r="I206" s="24" t="n">
        <f aca="false">IF(L205&gt;0,L205*($C$4/12),0)</f>
        <v>225.2778375</v>
      </c>
      <c r="J206" s="26" t="n">
        <v>300</v>
      </c>
      <c r="K206" s="24" t="n">
        <f aca="false">IF(H206=0,0,MIN(L205,H206-I206+J206))</f>
        <v>1258.14260327863</v>
      </c>
      <c r="L206" s="24" t="n">
        <f aca="false">ROUND(IF(L205-K206&gt;0,L205-K206,0),2)</f>
        <v>62349.72</v>
      </c>
    </row>
    <row r="207" customFormat="false" ht="12" hidden="false" customHeight="false" outlineLevel="0" collapsed="false">
      <c r="A207" s="1" t="n">
        <v>197</v>
      </c>
      <c r="B207" s="25" t="n">
        <f aca="false">EDATE(B206,1)</f>
        <v>48274</v>
      </c>
      <c r="C207" s="24" t="n">
        <f aca="false">IF(F206&gt;0,-PMT($C$4/12,$C$3*12,$C$5,0,0),0)</f>
        <v>1183.42044077863</v>
      </c>
      <c r="D207" s="24" t="n">
        <f aca="false">IF(F206&gt;0,F206*($C$4/12),0)</f>
        <v>520.697639583333</v>
      </c>
      <c r="E207" s="24" t="n">
        <f aca="false">C207-D207</f>
        <v>662.722801195294</v>
      </c>
      <c r="F207" s="24" t="n">
        <f aca="false">ROUND(IF(F206-E207&gt;0,F206-E207,0),2)</f>
        <v>146357.79</v>
      </c>
      <c r="G207" s="23"/>
      <c r="H207" s="24" t="n">
        <f aca="false">IF(L206&gt;0,MIN(-PMT($C$4/12,$C$3*12,$C$5,0,0),L206+I207),0)</f>
        <v>1183.42044077863</v>
      </c>
      <c r="I207" s="24" t="n">
        <f aca="false">IF(L206&gt;0,L206*($C$4/12),0)</f>
        <v>220.821925</v>
      </c>
      <c r="J207" s="26" t="n">
        <v>300</v>
      </c>
      <c r="K207" s="24" t="n">
        <f aca="false">IF(H207=0,0,MIN(L206,H207-I207+J207))</f>
        <v>1262.59851577863</v>
      </c>
      <c r="L207" s="24" t="n">
        <f aca="false">ROUND(IF(L206-K207&gt;0,L206-K207,0),2)</f>
        <v>61087.12</v>
      </c>
    </row>
    <row r="208" customFormat="false" ht="12" hidden="false" customHeight="false" outlineLevel="0" collapsed="false">
      <c r="A208" s="1" t="n">
        <v>198</v>
      </c>
      <c r="B208" s="25" t="n">
        <f aca="false">EDATE(B207,1)</f>
        <v>48305</v>
      </c>
      <c r="C208" s="24" t="n">
        <f aca="false">IF(F207&gt;0,-PMT($C$4/12,$C$3*12,$C$5,0,0),0)</f>
        <v>1183.42044077863</v>
      </c>
      <c r="D208" s="24" t="n">
        <f aca="false">IF(F207&gt;0,F207*($C$4/12),0)</f>
        <v>518.35050625</v>
      </c>
      <c r="E208" s="24" t="n">
        <f aca="false">C208-D208</f>
        <v>665.069934528628</v>
      </c>
      <c r="F208" s="24" t="n">
        <f aca="false">ROUND(IF(F207-E208&gt;0,F207-E208,0),2)</f>
        <v>145692.72</v>
      </c>
      <c r="G208" s="23"/>
      <c r="H208" s="24" t="n">
        <f aca="false">IF(L207&gt;0,MIN(-PMT($C$4/12,$C$3*12,$C$5,0,0),L207+I208),0)</f>
        <v>1183.42044077863</v>
      </c>
      <c r="I208" s="24" t="n">
        <f aca="false">IF(L207&gt;0,L207*($C$4/12),0)</f>
        <v>216.350216666667</v>
      </c>
      <c r="J208" s="26" t="n">
        <v>300</v>
      </c>
      <c r="K208" s="24" t="n">
        <f aca="false">IF(H208=0,0,MIN(L207,H208-I208+J208))</f>
        <v>1267.07022411196</v>
      </c>
      <c r="L208" s="24" t="n">
        <f aca="false">ROUND(IF(L207-K208&gt;0,L207-K208,0),2)</f>
        <v>59820.05</v>
      </c>
    </row>
    <row r="209" customFormat="false" ht="12" hidden="false" customHeight="false" outlineLevel="0" collapsed="false">
      <c r="A209" s="1" t="n">
        <v>199</v>
      </c>
      <c r="B209" s="25" t="n">
        <f aca="false">EDATE(B208,1)</f>
        <v>48335</v>
      </c>
      <c r="C209" s="24" t="n">
        <f aca="false">IF(F208&gt;0,-PMT($C$4/12,$C$3*12,$C$5,0,0),0)</f>
        <v>1183.42044077863</v>
      </c>
      <c r="D209" s="24" t="n">
        <f aca="false">IF(F208&gt;0,F208*($C$4/12),0)</f>
        <v>515.99505</v>
      </c>
      <c r="E209" s="24" t="n">
        <f aca="false">C209-D209</f>
        <v>667.425390778628</v>
      </c>
      <c r="F209" s="24" t="n">
        <f aca="false">ROUND(IF(F208-E209&gt;0,F208-E209,0),2)</f>
        <v>145025.29</v>
      </c>
      <c r="G209" s="23"/>
      <c r="H209" s="24" t="n">
        <f aca="false">IF(L208&gt;0,MIN(-PMT($C$4/12,$C$3*12,$C$5,0,0),L208+I209),0)</f>
        <v>1183.42044077863</v>
      </c>
      <c r="I209" s="24" t="n">
        <f aca="false">IF(L208&gt;0,L208*($C$4/12),0)</f>
        <v>211.862677083333</v>
      </c>
      <c r="J209" s="26" t="n">
        <v>300</v>
      </c>
      <c r="K209" s="24" t="n">
        <f aca="false">IF(H209=0,0,MIN(L208,H209-I209+J209))</f>
        <v>1271.55776369529</v>
      </c>
      <c r="L209" s="24" t="n">
        <f aca="false">ROUND(IF(L208-K209&gt;0,L208-K209,0),2)</f>
        <v>58548.49</v>
      </c>
    </row>
    <row r="210" customFormat="false" ht="12" hidden="false" customHeight="false" outlineLevel="0" collapsed="false">
      <c r="A210" s="1" t="n">
        <v>200</v>
      </c>
      <c r="B210" s="25" t="n">
        <f aca="false">EDATE(B209,1)</f>
        <v>48366</v>
      </c>
      <c r="C210" s="24" t="n">
        <f aca="false">IF(F209&gt;0,-PMT($C$4/12,$C$3*12,$C$5,0,0),0)</f>
        <v>1183.42044077863</v>
      </c>
      <c r="D210" s="24" t="n">
        <f aca="false">IF(F209&gt;0,F209*($C$4/12),0)</f>
        <v>513.631235416667</v>
      </c>
      <c r="E210" s="24" t="n">
        <f aca="false">C210-D210</f>
        <v>669.789205361961</v>
      </c>
      <c r="F210" s="24" t="n">
        <f aca="false">ROUND(IF(F209-E210&gt;0,F209-E210,0),2)</f>
        <v>144355.5</v>
      </c>
      <c r="G210" s="23"/>
      <c r="H210" s="24" t="n">
        <f aca="false">IF(L209&gt;0,MIN(-PMT($C$4/12,$C$3*12,$C$5,0,0),L209+I210),0)</f>
        <v>1183.42044077863</v>
      </c>
      <c r="I210" s="24" t="n">
        <f aca="false">IF(L209&gt;0,L209*($C$4/12),0)</f>
        <v>207.359235416667</v>
      </c>
      <c r="J210" s="26" t="n">
        <v>300</v>
      </c>
      <c r="K210" s="24" t="n">
        <f aca="false">IF(H210=0,0,MIN(L209,H210-I210+J210))</f>
        <v>1276.06120536196</v>
      </c>
      <c r="L210" s="24" t="n">
        <f aca="false">ROUND(IF(L209-K210&gt;0,L209-K210,0),2)</f>
        <v>57272.43</v>
      </c>
    </row>
    <row r="211" customFormat="false" ht="12" hidden="false" customHeight="false" outlineLevel="0" collapsed="false">
      <c r="A211" s="1" t="n">
        <v>201</v>
      </c>
      <c r="B211" s="25" t="n">
        <f aca="false">EDATE(B210,1)</f>
        <v>48396</v>
      </c>
      <c r="C211" s="24" t="n">
        <f aca="false">IF(F210&gt;0,-PMT($C$4/12,$C$3*12,$C$5,0,0),0)</f>
        <v>1183.42044077863</v>
      </c>
      <c r="D211" s="24" t="n">
        <f aca="false">IF(F210&gt;0,F210*($C$4/12),0)</f>
        <v>511.2590625</v>
      </c>
      <c r="E211" s="24" t="n">
        <f aca="false">C211-D211</f>
        <v>672.161378278628</v>
      </c>
      <c r="F211" s="24" t="n">
        <f aca="false">ROUND(IF(F210-E211&gt;0,F210-E211,0),2)</f>
        <v>143683.34</v>
      </c>
      <c r="G211" s="23"/>
      <c r="H211" s="24" t="n">
        <f aca="false">IF(L210&gt;0,MIN(-PMT($C$4/12,$C$3*12,$C$5,0,0),L210+I211),0)</f>
        <v>1183.42044077863</v>
      </c>
      <c r="I211" s="24" t="n">
        <f aca="false">IF(L210&gt;0,L210*($C$4/12),0)</f>
        <v>202.83985625</v>
      </c>
      <c r="J211" s="26" t="n">
        <v>300</v>
      </c>
      <c r="K211" s="24" t="n">
        <f aca="false">IF(H211=0,0,MIN(L210,H211-I211+J211))</f>
        <v>1280.58058452863</v>
      </c>
      <c r="L211" s="24" t="n">
        <f aca="false">ROUND(IF(L210-K211&gt;0,L210-K211,0),2)</f>
        <v>55991.85</v>
      </c>
    </row>
    <row r="212" customFormat="false" ht="12" hidden="false" customHeight="false" outlineLevel="0" collapsed="false">
      <c r="A212" s="1" t="n">
        <v>202</v>
      </c>
      <c r="B212" s="25" t="n">
        <f aca="false">EDATE(B211,1)</f>
        <v>48427</v>
      </c>
      <c r="C212" s="24" t="n">
        <f aca="false">IF(F211&gt;0,-PMT($C$4/12,$C$3*12,$C$5,0,0),0)</f>
        <v>1183.42044077863</v>
      </c>
      <c r="D212" s="24" t="n">
        <f aca="false">IF(F211&gt;0,F211*($C$4/12),0)</f>
        <v>508.878495833333</v>
      </c>
      <c r="E212" s="24" t="n">
        <f aca="false">C212-D212</f>
        <v>674.541944945294</v>
      </c>
      <c r="F212" s="24" t="n">
        <f aca="false">ROUND(IF(F211-E212&gt;0,F211-E212,0),2)</f>
        <v>143008.8</v>
      </c>
      <c r="G212" s="23"/>
      <c r="H212" s="24" t="n">
        <f aca="false">IF(L211&gt;0,MIN(-PMT($C$4/12,$C$3*12,$C$5,0,0),L211+I212),0)</f>
        <v>1183.42044077863</v>
      </c>
      <c r="I212" s="24" t="n">
        <f aca="false">IF(L211&gt;0,L211*($C$4/12),0)</f>
        <v>198.30446875</v>
      </c>
      <c r="J212" s="26" t="n">
        <v>300</v>
      </c>
      <c r="K212" s="24" t="n">
        <f aca="false">IF(H212=0,0,MIN(L211,H212-I212+J212))</f>
        <v>1285.11597202863</v>
      </c>
      <c r="L212" s="24" t="n">
        <f aca="false">ROUND(IF(L211-K212&gt;0,L211-K212,0),2)</f>
        <v>54706.73</v>
      </c>
    </row>
    <row r="213" customFormat="false" ht="12" hidden="false" customHeight="false" outlineLevel="0" collapsed="false">
      <c r="A213" s="1" t="n">
        <v>203</v>
      </c>
      <c r="B213" s="25" t="n">
        <f aca="false">EDATE(B212,1)</f>
        <v>48458</v>
      </c>
      <c r="C213" s="24" t="n">
        <f aca="false">IF(F212&gt;0,-PMT($C$4/12,$C$3*12,$C$5,0,0),0)</f>
        <v>1183.42044077863</v>
      </c>
      <c r="D213" s="24" t="n">
        <f aca="false">IF(F212&gt;0,F212*($C$4/12),0)</f>
        <v>506.4895</v>
      </c>
      <c r="E213" s="24" t="n">
        <f aca="false">C213-D213</f>
        <v>676.930940778628</v>
      </c>
      <c r="F213" s="24" t="n">
        <f aca="false">ROUND(IF(F212-E213&gt;0,F212-E213,0),2)</f>
        <v>142331.87</v>
      </c>
      <c r="G213" s="23"/>
      <c r="H213" s="24" t="n">
        <f aca="false">IF(L212&gt;0,MIN(-PMT($C$4/12,$C$3*12,$C$5,0,0),L212+I213),0)</f>
        <v>1183.42044077863</v>
      </c>
      <c r="I213" s="24" t="n">
        <f aca="false">IF(L212&gt;0,L212*($C$4/12),0)</f>
        <v>193.753002083333</v>
      </c>
      <c r="J213" s="26" t="n">
        <v>300</v>
      </c>
      <c r="K213" s="24" t="n">
        <f aca="false">IF(H213=0,0,MIN(L212,H213-I213+J213))</f>
        <v>1289.66743869529</v>
      </c>
      <c r="L213" s="24" t="n">
        <f aca="false">ROUND(IF(L212-K213&gt;0,L212-K213,0),2)</f>
        <v>53417.06</v>
      </c>
    </row>
    <row r="214" customFormat="false" ht="12" hidden="false" customHeight="false" outlineLevel="0" collapsed="false">
      <c r="A214" s="1" t="n">
        <v>204</v>
      </c>
      <c r="B214" s="25" t="n">
        <f aca="false">EDATE(B213,1)</f>
        <v>48488</v>
      </c>
      <c r="C214" s="24" t="n">
        <f aca="false">IF(F213&gt;0,-PMT($C$4/12,$C$3*12,$C$5,0,0),0)</f>
        <v>1183.42044077863</v>
      </c>
      <c r="D214" s="24" t="n">
        <f aca="false">IF(F213&gt;0,F213*($C$4/12),0)</f>
        <v>504.092039583333</v>
      </c>
      <c r="E214" s="24" t="n">
        <f aca="false">C214-D214</f>
        <v>679.328401195294</v>
      </c>
      <c r="F214" s="24" t="n">
        <f aca="false">ROUND(IF(F213-E214&gt;0,F213-E214,0),2)</f>
        <v>141652.54</v>
      </c>
      <c r="G214" s="23"/>
      <c r="H214" s="24" t="n">
        <f aca="false">IF(L213&gt;0,MIN(-PMT($C$4/12,$C$3*12,$C$5,0,0),L213+I214),0)</f>
        <v>1183.42044077863</v>
      </c>
      <c r="I214" s="24" t="n">
        <f aca="false">IF(L213&gt;0,L213*($C$4/12),0)</f>
        <v>189.185420833333</v>
      </c>
      <c r="J214" s="26" t="n">
        <v>300</v>
      </c>
      <c r="K214" s="24" t="n">
        <f aca="false">IF(H214=0,0,MIN(L213,H214-I214+J214))</f>
        <v>1294.23501994529</v>
      </c>
      <c r="L214" s="24" t="n">
        <f aca="false">ROUND(IF(L213-K214&gt;0,L213-K214,0),2)</f>
        <v>52122.82</v>
      </c>
    </row>
    <row r="215" customFormat="false" ht="12" hidden="false" customHeight="false" outlineLevel="0" collapsed="false">
      <c r="A215" s="1" t="n">
        <v>205</v>
      </c>
      <c r="B215" s="25" t="n">
        <f aca="false">EDATE(B214,1)</f>
        <v>48519</v>
      </c>
      <c r="C215" s="24" t="n">
        <f aca="false">IF(F214&gt;0,-PMT($C$4/12,$C$3*12,$C$5,0,0),0)</f>
        <v>1183.42044077863</v>
      </c>
      <c r="D215" s="24" t="n">
        <f aca="false">IF(F214&gt;0,F214*($C$4/12),0)</f>
        <v>501.686079166667</v>
      </c>
      <c r="E215" s="24" t="n">
        <f aca="false">C215-D215</f>
        <v>681.734361611961</v>
      </c>
      <c r="F215" s="24" t="n">
        <f aca="false">ROUND(IF(F214-E215&gt;0,F214-E215,0),2)</f>
        <v>140970.81</v>
      </c>
      <c r="G215" s="23"/>
      <c r="H215" s="24" t="n">
        <f aca="false">IF(L214&gt;0,MIN(-PMT($C$4/12,$C$3*12,$C$5,0,0),L214+I215),0)</f>
        <v>1183.42044077863</v>
      </c>
      <c r="I215" s="24" t="n">
        <f aca="false">IF(L214&gt;0,L214*($C$4/12),0)</f>
        <v>184.601654166667</v>
      </c>
      <c r="J215" s="26" t="n">
        <v>300</v>
      </c>
      <c r="K215" s="24" t="n">
        <f aca="false">IF(H215=0,0,MIN(L214,H215-I215+J215))</f>
        <v>1298.81878661196</v>
      </c>
      <c r="L215" s="24" t="n">
        <f aca="false">ROUND(IF(L214-K215&gt;0,L214-K215,0),2)</f>
        <v>50824</v>
      </c>
    </row>
    <row r="216" customFormat="false" ht="12" hidden="false" customHeight="false" outlineLevel="0" collapsed="false">
      <c r="A216" s="1" t="n">
        <v>206</v>
      </c>
      <c r="B216" s="25" t="n">
        <f aca="false">EDATE(B215,1)</f>
        <v>48549</v>
      </c>
      <c r="C216" s="24" t="n">
        <f aca="false">IF(F215&gt;0,-PMT($C$4/12,$C$3*12,$C$5,0,0),0)</f>
        <v>1183.42044077863</v>
      </c>
      <c r="D216" s="24" t="n">
        <f aca="false">IF(F215&gt;0,F215*($C$4/12),0)</f>
        <v>499.27161875</v>
      </c>
      <c r="E216" s="24" t="n">
        <f aca="false">C216-D216</f>
        <v>684.148822028628</v>
      </c>
      <c r="F216" s="24" t="n">
        <f aca="false">ROUND(IF(F215-E216&gt;0,F215-E216,0),2)</f>
        <v>140286.66</v>
      </c>
      <c r="G216" s="23"/>
      <c r="H216" s="24" t="n">
        <f aca="false">IF(L215&gt;0,MIN(-PMT($C$4/12,$C$3*12,$C$5,0,0),L215+I216),0)</f>
        <v>1183.42044077863</v>
      </c>
      <c r="I216" s="24" t="n">
        <f aca="false">IF(L215&gt;0,L215*($C$4/12),0)</f>
        <v>180.001666666667</v>
      </c>
      <c r="J216" s="26" t="n">
        <v>300</v>
      </c>
      <c r="K216" s="24" t="n">
        <f aca="false">IF(H216=0,0,MIN(L215,H216-I216+J216))</f>
        <v>1303.41877411196</v>
      </c>
      <c r="L216" s="24" t="n">
        <f aca="false">ROUND(IF(L215-K216&gt;0,L215-K216,0),2)</f>
        <v>49520.58</v>
      </c>
    </row>
    <row r="217" customFormat="false" ht="12" hidden="false" customHeight="false" outlineLevel="0" collapsed="false">
      <c r="A217" s="1" t="n">
        <v>207</v>
      </c>
      <c r="B217" s="25" t="n">
        <f aca="false">EDATE(B216,1)</f>
        <v>48580</v>
      </c>
      <c r="C217" s="24" t="n">
        <f aca="false">IF(F216&gt;0,-PMT($C$4/12,$C$3*12,$C$5,0,0),0)</f>
        <v>1183.42044077863</v>
      </c>
      <c r="D217" s="24" t="n">
        <f aca="false">IF(F216&gt;0,F216*($C$4/12),0)</f>
        <v>496.8485875</v>
      </c>
      <c r="E217" s="24" t="n">
        <f aca="false">C217-D217</f>
        <v>686.571853278628</v>
      </c>
      <c r="F217" s="24" t="n">
        <f aca="false">ROUND(IF(F216-E217&gt;0,F216-E217,0),2)</f>
        <v>139600.09</v>
      </c>
      <c r="G217" s="23"/>
      <c r="H217" s="24" t="n">
        <f aca="false">IF(L216&gt;0,MIN(-PMT($C$4/12,$C$3*12,$C$5,0,0),L216+I217),0)</f>
        <v>1183.42044077863</v>
      </c>
      <c r="I217" s="24" t="n">
        <f aca="false">IF(L216&gt;0,L216*($C$4/12),0)</f>
        <v>175.3853875</v>
      </c>
      <c r="J217" s="26" t="n">
        <v>300</v>
      </c>
      <c r="K217" s="24" t="n">
        <f aca="false">IF(H217=0,0,MIN(L216,H217-I217+J217))</f>
        <v>1308.03505327863</v>
      </c>
      <c r="L217" s="24" t="n">
        <f aca="false">ROUND(IF(L216-K217&gt;0,L216-K217,0),2)</f>
        <v>48212.54</v>
      </c>
    </row>
    <row r="218" customFormat="false" ht="12" hidden="false" customHeight="false" outlineLevel="0" collapsed="false">
      <c r="A218" s="1" t="n">
        <v>208</v>
      </c>
      <c r="B218" s="25" t="n">
        <f aca="false">EDATE(B217,1)</f>
        <v>48611</v>
      </c>
      <c r="C218" s="24" t="n">
        <f aca="false">IF(F217&gt;0,-PMT($C$4/12,$C$3*12,$C$5,0,0),0)</f>
        <v>1183.42044077863</v>
      </c>
      <c r="D218" s="24" t="n">
        <f aca="false">IF(F217&gt;0,F217*($C$4/12),0)</f>
        <v>494.416985416667</v>
      </c>
      <c r="E218" s="24" t="n">
        <f aca="false">C218-D218</f>
        <v>689.003455361961</v>
      </c>
      <c r="F218" s="24" t="n">
        <f aca="false">ROUND(IF(F217-E218&gt;0,F217-E218,0),2)</f>
        <v>138911.09</v>
      </c>
      <c r="G218" s="23"/>
      <c r="H218" s="24" t="n">
        <f aca="false">IF(L217&gt;0,MIN(-PMT($C$4/12,$C$3*12,$C$5,0,0),L217+I218),0)</f>
        <v>1183.42044077863</v>
      </c>
      <c r="I218" s="24" t="n">
        <f aca="false">IF(L217&gt;0,L217*($C$4/12),0)</f>
        <v>170.752745833333</v>
      </c>
      <c r="J218" s="26" t="n">
        <v>300</v>
      </c>
      <c r="K218" s="24" t="n">
        <f aca="false">IF(H218=0,0,MIN(L217,H218-I218+J218))</f>
        <v>1312.66769494529</v>
      </c>
      <c r="L218" s="24" t="n">
        <f aca="false">ROUND(IF(L217-K218&gt;0,L217-K218,0),2)</f>
        <v>46899.87</v>
      </c>
    </row>
    <row r="219" customFormat="false" ht="12" hidden="false" customHeight="false" outlineLevel="0" collapsed="false">
      <c r="A219" s="1" t="n">
        <v>209</v>
      </c>
      <c r="B219" s="25" t="n">
        <f aca="false">EDATE(B218,1)</f>
        <v>48639</v>
      </c>
      <c r="C219" s="24" t="n">
        <f aca="false">IF(F218&gt;0,-PMT($C$4/12,$C$3*12,$C$5,0,0),0)</f>
        <v>1183.42044077863</v>
      </c>
      <c r="D219" s="24" t="n">
        <f aca="false">IF(F218&gt;0,F218*($C$4/12),0)</f>
        <v>491.976777083333</v>
      </c>
      <c r="E219" s="24" t="n">
        <f aca="false">C219-D219</f>
        <v>691.443663695294</v>
      </c>
      <c r="F219" s="24" t="n">
        <f aca="false">ROUND(IF(F218-E219&gt;0,F218-E219,0),2)</f>
        <v>138219.65</v>
      </c>
      <c r="G219" s="23"/>
      <c r="H219" s="24" t="n">
        <f aca="false">IF(L218&gt;0,MIN(-PMT($C$4/12,$C$3*12,$C$5,0,0),L218+I219),0)</f>
        <v>1183.42044077863</v>
      </c>
      <c r="I219" s="24" t="n">
        <f aca="false">IF(L218&gt;0,L218*($C$4/12),0)</f>
        <v>166.10370625</v>
      </c>
      <c r="J219" s="26" t="n">
        <v>300</v>
      </c>
      <c r="K219" s="24" t="n">
        <f aca="false">IF(H219=0,0,MIN(L218,H219-I219+J219))</f>
        <v>1317.31673452863</v>
      </c>
      <c r="L219" s="24" t="n">
        <f aca="false">ROUND(IF(L218-K219&gt;0,L218-K219,0),2)</f>
        <v>45582.55</v>
      </c>
    </row>
    <row r="220" customFormat="false" ht="12" hidden="false" customHeight="false" outlineLevel="0" collapsed="false">
      <c r="A220" s="1" t="n">
        <v>210</v>
      </c>
      <c r="B220" s="25" t="n">
        <f aca="false">EDATE(B219,1)</f>
        <v>48670</v>
      </c>
      <c r="C220" s="24" t="n">
        <f aca="false">IF(F219&gt;0,-PMT($C$4/12,$C$3*12,$C$5,0,0),0)</f>
        <v>1183.42044077863</v>
      </c>
      <c r="D220" s="24" t="n">
        <f aca="false">IF(F219&gt;0,F219*($C$4/12),0)</f>
        <v>489.527927083333</v>
      </c>
      <c r="E220" s="24" t="n">
        <f aca="false">C220-D220</f>
        <v>693.892513695294</v>
      </c>
      <c r="F220" s="24" t="n">
        <f aca="false">ROUND(IF(F219-E220&gt;0,F219-E220,0),2)</f>
        <v>137525.76</v>
      </c>
      <c r="G220" s="23"/>
      <c r="H220" s="24" t="n">
        <f aca="false">IF(L219&gt;0,MIN(-PMT($C$4/12,$C$3*12,$C$5,0,0),L219+I220),0)</f>
        <v>1183.42044077863</v>
      </c>
      <c r="I220" s="24" t="n">
        <f aca="false">IF(L219&gt;0,L219*($C$4/12),0)</f>
        <v>161.438197916667</v>
      </c>
      <c r="J220" s="26" t="n">
        <v>300</v>
      </c>
      <c r="K220" s="24" t="n">
        <f aca="false">IF(H220=0,0,MIN(L219,H220-I220+J220))</f>
        <v>1321.98224286196</v>
      </c>
      <c r="L220" s="24" t="n">
        <f aca="false">ROUND(IF(L219-K220&gt;0,L219-K220,0),2)</f>
        <v>44260.57</v>
      </c>
    </row>
    <row r="221" customFormat="false" ht="12" hidden="false" customHeight="false" outlineLevel="0" collapsed="false">
      <c r="A221" s="1" t="n">
        <v>211</v>
      </c>
      <c r="B221" s="25" t="n">
        <f aca="false">EDATE(B220,1)</f>
        <v>48700</v>
      </c>
      <c r="C221" s="24" t="n">
        <f aca="false">IF(F220&gt;0,-PMT($C$4/12,$C$3*12,$C$5,0,0),0)</f>
        <v>1183.42044077863</v>
      </c>
      <c r="D221" s="24" t="n">
        <f aca="false">IF(F220&gt;0,F220*($C$4/12),0)</f>
        <v>487.0704</v>
      </c>
      <c r="E221" s="24" t="n">
        <f aca="false">C221-D221</f>
        <v>696.350040778628</v>
      </c>
      <c r="F221" s="24" t="n">
        <f aca="false">ROUND(IF(F220-E221&gt;0,F220-E221,0),2)</f>
        <v>136829.41</v>
      </c>
      <c r="G221" s="23"/>
      <c r="H221" s="24" t="n">
        <f aca="false">IF(L220&gt;0,MIN(-PMT($C$4/12,$C$3*12,$C$5,0,0),L220+I221),0)</f>
        <v>1183.42044077863</v>
      </c>
      <c r="I221" s="24" t="n">
        <f aca="false">IF(L220&gt;0,L220*($C$4/12),0)</f>
        <v>156.756185416667</v>
      </c>
      <c r="J221" s="26" t="n">
        <v>300</v>
      </c>
      <c r="K221" s="24" t="n">
        <f aca="false">IF(H221=0,0,MIN(L220,H221-I221+J221))</f>
        <v>1326.66425536196</v>
      </c>
      <c r="L221" s="24" t="n">
        <f aca="false">ROUND(IF(L220-K221&gt;0,L220-K221,0),2)</f>
        <v>42933.91</v>
      </c>
    </row>
    <row r="222" customFormat="false" ht="12" hidden="false" customHeight="false" outlineLevel="0" collapsed="false">
      <c r="A222" s="1" t="n">
        <v>212</v>
      </c>
      <c r="B222" s="25" t="n">
        <f aca="false">EDATE(B221,1)</f>
        <v>48731</v>
      </c>
      <c r="C222" s="24" t="n">
        <f aca="false">IF(F221&gt;0,-PMT($C$4/12,$C$3*12,$C$5,0,0),0)</f>
        <v>1183.42044077863</v>
      </c>
      <c r="D222" s="24" t="n">
        <f aca="false">IF(F221&gt;0,F221*($C$4/12),0)</f>
        <v>484.604160416667</v>
      </c>
      <c r="E222" s="24" t="n">
        <f aca="false">C222-D222</f>
        <v>698.816280361961</v>
      </c>
      <c r="F222" s="24" t="n">
        <f aca="false">ROUND(IF(F221-E222&gt;0,F221-E222,0),2)</f>
        <v>136130.59</v>
      </c>
      <c r="G222" s="23"/>
      <c r="H222" s="24" t="n">
        <f aca="false">IF(L221&gt;0,MIN(-PMT($C$4/12,$C$3*12,$C$5,0,0),L221+I222),0)</f>
        <v>1183.42044077863</v>
      </c>
      <c r="I222" s="24" t="n">
        <f aca="false">IF(L221&gt;0,L221*($C$4/12),0)</f>
        <v>152.057597916667</v>
      </c>
      <c r="J222" s="26" t="n">
        <v>300</v>
      </c>
      <c r="K222" s="24" t="n">
        <f aca="false">IF(H222=0,0,MIN(L221,H222-I222+J222))</f>
        <v>1331.36284286196</v>
      </c>
      <c r="L222" s="24" t="n">
        <f aca="false">ROUND(IF(L221-K222&gt;0,L221-K222,0),2)</f>
        <v>41602.55</v>
      </c>
    </row>
    <row r="223" customFormat="false" ht="12" hidden="false" customHeight="false" outlineLevel="0" collapsed="false">
      <c r="A223" s="1" t="n">
        <v>213</v>
      </c>
      <c r="B223" s="25" t="n">
        <f aca="false">EDATE(B222,1)</f>
        <v>48761</v>
      </c>
      <c r="C223" s="24" t="n">
        <f aca="false">IF(F222&gt;0,-PMT($C$4/12,$C$3*12,$C$5,0,0),0)</f>
        <v>1183.42044077863</v>
      </c>
      <c r="D223" s="24" t="n">
        <f aca="false">IF(F222&gt;0,F222*($C$4/12),0)</f>
        <v>482.129172916667</v>
      </c>
      <c r="E223" s="24" t="n">
        <f aca="false">C223-D223</f>
        <v>701.291267861961</v>
      </c>
      <c r="F223" s="24" t="n">
        <f aca="false">ROUND(IF(F222-E223&gt;0,F222-E223,0),2)</f>
        <v>135429.3</v>
      </c>
      <c r="G223" s="23"/>
      <c r="H223" s="24" t="n">
        <f aca="false">IF(L222&gt;0,MIN(-PMT($C$4/12,$C$3*12,$C$5,0,0),L222+I223),0)</f>
        <v>1183.42044077863</v>
      </c>
      <c r="I223" s="24" t="n">
        <f aca="false">IF(L222&gt;0,L222*($C$4/12),0)</f>
        <v>147.342364583333</v>
      </c>
      <c r="J223" s="26" t="n">
        <v>300</v>
      </c>
      <c r="K223" s="24" t="n">
        <f aca="false">IF(H223=0,0,MIN(L222,H223-I223+J223))</f>
        <v>1336.07807619529</v>
      </c>
      <c r="L223" s="24" t="n">
        <f aca="false">ROUND(IF(L222-K223&gt;0,L222-K223,0),2)</f>
        <v>40266.47</v>
      </c>
    </row>
    <row r="224" customFormat="false" ht="12" hidden="false" customHeight="false" outlineLevel="0" collapsed="false">
      <c r="A224" s="1" t="n">
        <v>214</v>
      </c>
      <c r="B224" s="25" t="n">
        <f aca="false">EDATE(B223,1)</f>
        <v>48792</v>
      </c>
      <c r="C224" s="24" t="n">
        <f aca="false">IF(F223&gt;0,-PMT($C$4/12,$C$3*12,$C$5,0,0),0)</f>
        <v>1183.42044077863</v>
      </c>
      <c r="D224" s="24" t="n">
        <f aca="false">IF(F223&gt;0,F223*($C$4/12),0)</f>
        <v>479.6454375</v>
      </c>
      <c r="E224" s="24" t="n">
        <f aca="false">C224-D224</f>
        <v>703.775003278628</v>
      </c>
      <c r="F224" s="24" t="n">
        <f aca="false">ROUND(IF(F223-E224&gt;0,F223-E224,0),2)</f>
        <v>134725.52</v>
      </c>
      <c r="G224" s="23"/>
      <c r="H224" s="24" t="n">
        <f aca="false">IF(L223&gt;0,MIN(-PMT($C$4/12,$C$3*12,$C$5,0,0),L223+I224),0)</f>
        <v>1183.42044077863</v>
      </c>
      <c r="I224" s="24" t="n">
        <f aca="false">IF(L223&gt;0,L223*($C$4/12),0)</f>
        <v>142.610414583333</v>
      </c>
      <c r="J224" s="26" t="n">
        <v>300</v>
      </c>
      <c r="K224" s="24" t="n">
        <f aca="false">IF(H224=0,0,MIN(L223,H224-I224+J224))</f>
        <v>1340.81002619529</v>
      </c>
      <c r="L224" s="24" t="n">
        <f aca="false">ROUND(IF(L223-K224&gt;0,L223-K224,0),2)</f>
        <v>38925.66</v>
      </c>
    </row>
    <row r="225" customFormat="false" ht="12" hidden="false" customHeight="false" outlineLevel="0" collapsed="false">
      <c r="A225" s="1" t="n">
        <v>215</v>
      </c>
      <c r="B225" s="25" t="n">
        <f aca="false">EDATE(B224,1)</f>
        <v>48823</v>
      </c>
      <c r="C225" s="24" t="n">
        <f aca="false">IF(F224&gt;0,-PMT($C$4/12,$C$3*12,$C$5,0,0),0)</f>
        <v>1183.42044077863</v>
      </c>
      <c r="D225" s="24" t="n">
        <f aca="false">IF(F224&gt;0,F224*($C$4/12),0)</f>
        <v>477.152883333333</v>
      </c>
      <c r="E225" s="24" t="n">
        <f aca="false">C225-D225</f>
        <v>706.267557445294</v>
      </c>
      <c r="F225" s="24" t="n">
        <f aca="false">ROUND(IF(F224-E225&gt;0,F224-E225,0),2)</f>
        <v>134019.25</v>
      </c>
      <c r="G225" s="23"/>
      <c r="H225" s="24" t="n">
        <f aca="false">IF(L224&gt;0,MIN(-PMT($C$4/12,$C$3*12,$C$5,0,0),L224+I225),0)</f>
        <v>1183.42044077863</v>
      </c>
      <c r="I225" s="24" t="n">
        <f aca="false">IF(L224&gt;0,L224*($C$4/12),0)</f>
        <v>137.8617125</v>
      </c>
      <c r="J225" s="26" t="n">
        <v>300</v>
      </c>
      <c r="K225" s="24" t="n">
        <f aca="false">IF(H225=0,0,MIN(L224,H225-I225+J225))</f>
        <v>1345.55872827863</v>
      </c>
      <c r="L225" s="24" t="n">
        <f aca="false">ROUND(IF(L224-K225&gt;0,L224-K225,0),2)</f>
        <v>37580.1</v>
      </c>
    </row>
    <row r="226" customFormat="false" ht="12" hidden="false" customHeight="false" outlineLevel="0" collapsed="false">
      <c r="A226" s="1" t="n">
        <v>216</v>
      </c>
      <c r="B226" s="25" t="n">
        <f aca="false">EDATE(B225,1)</f>
        <v>48853</v>
      </c>
      <c r="C226" s="24" t="n">
        <f aca="false">IF(F225&gt;0,-PMT($C$4/12,$C$3*12,$C$5,0,0),0)</f>
        <v>1183.42044077863</v>
      </c>
      <c r="D226" s="24" t="n">
        <f aca="false">IF(F225&gt;0,F225*($C$4/12),0)</f>
        <v>474.651510416667</v>
      </c>
      <c r="E226" s="24" t="n">
        <f aca="false">C226-D226</f>
        <v>708.768930361961</v>
      </c>
      <c r="F226" s="24" t="n">
        <f aca="false">ROUND(IF(F225-E226&gt;0,F225-E226,0),2)</f>
        <v>133310.48</v>
      </c>
      <c r="G226" s="23"/>
      <c r="H226" s="24" t="n">
        <f aca="false">IF(L225&gt;0,MIN(-PMT($C$4/12,$C$3*12,$C$5,0,0),L225+I226),0)</f>
        <v>1183.42044077863</v>
      </c>
      <c r="I226" s="24" t="n">
        <f aca="false">IF(L225&gt;0,L225*($C$4/12),0)</f>
        <v>133.0961875</v>
      </c>
      <c r="J226" s="26" t="n">
        <v>300</v>
      </c>
      <c r="K226" s="24" t="n">
        <f aca="false">IF(H226=0,0,MIN(L225,H226-I226+J226))</f>
        <v>1350.32425327863</v>
      </c>
      <c r="L226" s="24" t="n">
        <f aca="false">ROUND(IF(L225-K226&gt;0,L225-K226,0),2)</f>
        <v>36229.78</v>
      </c>
    </row>
    <row r="227" customFormat="false" ht="12" hidden="false" customHeight="false" outlineLevel="0" collapsed="false">
      <c r="A227" s="1" t="n">
        <v>217</v>
      </c>
      <c r="B227" s="25" t="n">
        <f aca="false">EDATE(B226,1)</f>
        <v>48884</v>
      </c>
      <c r="C227" s="24" t="n">
        <f aca="false">IF(F226&gt;0,-PMT($C$4/12,$C$3*12,$C$5,0,0),0)</f>
        <v>1183.42044077863</v>
      </c>
      <c r="D227" s="24" t="n">
        <f aca="false">IF(F226&gt;0,F226*($C$4/12),0)</f>
        <v>472.141283333333</v>
      </c>
      <c r="E227" s="24" t="n">
        <f aca="false">C227-D227</f>
        <v>711.279157445294</v>
      </c>
      <c r="F227" s="24" t="n">
        <f aca="false">ROUND(IF(F226-E227&gt;0,F226-E227,0),2)</f>
        <v>132599.2</v>
      </c>
      <c r="G227" s="23"/>
      <c r="H227" s="24" t="n">
        <f aca="false">IF(L226&gt;0,MIN(-PMT($C$4/12,$C$3*12,$C$5,0,0),L226+I227),0)</f>
        <v>1183.42044077863</v>
      </c>
      <c r="I227" s="24" t="n">
        <f aca="false">IF(L226&gt;0,L226*($C$4/12),0)</f>
        <v>128.313804166667</v>
      </c>
      <c r="J227" s="26" t="n">
        <v>300</v>
      </c>
      <c r="K227" s="24" t="n">
        <f aca="false">IF(H227=0,0,MIN(L226,H227-I227+J227))</f>
        <v>1355.10663661196</v>
      </c>
      <c r="L227" s="24" t="n">
        <f aca="false">ROUND(IF(L226-K227&gt;0,L226-K227,0),2)</f>
        <v>34874.67</v>
      </c>
    </row>
    <row r="228" customFormat="false" ht="12" hidden="false" customHeight="false" outlineLevel="0" collapsed="false">
      <c r="A228" s="1" t="n">
        <v>218</v>
      </c>
      <c r="B228" s="25" t="n">
        <f aca="false">EDATE(B227,1)</f>
        <v>48914</v>
      </c>
      <c r="C228" s="24" t="n">
        <f aca="false">IF(F227&gt;0,-PMT($C$4/12,$C$3*12,$C$5,0,0),0)</f>
        <v>1183.42044077863</v>
      </c>
      <c r="D228" s="24" t="n">
        <f aca="false">IF(F227&gt;0,F227*($C$4/12),0)</f>
        <v>469.622166666667</v>
      </c>
      <c r="E228" s="24" t="n">
        <f aca="false">C228-D228</f>
        <v>713.798274111961</v>
      </c>
      <c r="F228" s="24" t="n">
        <f aca="false">ROUND(IF(F227-E228&gt;0,F227-E228,0),2)</f>
        <v>131885.4</v>
      </c>
      <c r="G228" s="23"/>
      <c r="H228" s="24" t="n">
        <f aca="false">IF(L227&gt;0,MIN(-PMT($C$4/12,$C$3*12,$C$5,0,0),L227+I228),0)</f>
        <v>1183.42044077863</v>
      </c>
      <c r="I228" s="24" t="n">
        <f aca="false">IF(L227&gt;0,L227*($C$4/12),0)</f>
        <v>123.51445625</v>
      </c>
      <c r="J228" s="26" t="n">
        <v>300</v>
      </c>
      <c r="K228" s="24" t="n">
        <f aca="false">IF(H228=0,0,MIN(L227,H228-I228+J228))</f>
        <v>1359.90598452863</v>
      </c>
      <c r="L228" s="24" t="n">
        <f aca="false">ROUND(IF(L227-K228&gt;0,L227-K228,0),2)</f>
        <v>33514.76</v>
      </c>
    </row>
    <row r="229" customFormat="false" ht="12" hidden="false" customHeight="false" outlineLevel="0" collapsed="false">
      <c r="A229" s="1" t="n">
        <v>219</v>
      </c>
      <c r="B229" s="25" t="n">
        <f aca="false">EDATE(B228,1)</f>
        <v>48945</v>
      </c>
      <c r="C229" s="24" t="n">
        <f aca="false">IF(F228&gt;0,-PMT($C$4/12,$C$3*12,$C$5,0,0),0)</f>
        <v>1183.42044077863</v>
      </c>
      <c r="D229" s="24" t="n">
        <f aca="false">IF(F228&gt;0,F228*($C$4/12),0)</f>
        <v>467.094125</v>
      </c>
      <c r="E229" s="24" t="n">
        <f aca="false">C229-D229</f>
        <v>716.326315778628</v>
      </c>
      <c r="F229" s="24" t="n">
        <f aca="false">ROUND(IF(F228-E229&gt;0,F228-E229,0),2)</f>
        <v>131169.07</v>
      </c>
      <c r="G229" s="23"/>
      <c r="H229" s="24" t="n">
        <f aca="false">IF(L228&gt;0,MIN(-PMT($C$4/12,$C$3*12,$C$5,0,0),L228+I229),0)</f>
        <v>1183.42044077863</v>
      </c>
      <c r="I229" s="24" t="n">
        <f aca="false">IF(L228&gt;0,L228*($C$4/12),0)</f>
        <v>118.698108333333</v>
      </c>
      <c r="J229" s="26" t="n">
        <v>300</v>
      </c>
      <c r="K229" s="24" t="n">
        <f aca="false">IF(H229=0,0,MIN(L228,H229-I229+J229))</f>
        <v>1364.72233244529</v>
      </c>
      <c r="L229" s="24" t="n">
        <f aca="false">ROUND(IF(L228-K229&gt;0,L228-K229,0),2)</f>
        <v>32150.04</v>
      </c>
    </row>
    <row r="230" customFormat="false" ht="12" hidden="false" customHeight="false" outlineLevel="0" collapsed="false">
      <c r="A230" s="1" t="n">
        <v>220</v>
      </c>
      <c r="B230" s="25" t="n">
        <f aca="false">EDATE(B229,1)</f>
        <v>48976</v>
      </c>
      <c r="C230" s="24" t="n">
        <f aca="false">IF(F229&gt;0,-PMT($C$4/12,$C$3*12,$C$5,0,0),0)</f>
        <v>1183.42044077863</v>
      </c>
      <c r="D230" s="24" t="n">
        <f aca="false">IF(F229&gt;0,F229*($C$4/12),0)</f>
        <v>464.557122916667</v>
      </c>
      <c r="E230" s="24" t="n">
        <f aca="false">C230-D230</f>
        <v>718.863317861961</v>
      </c>
      <c r="F230" s="24" t="n">
        <f aca="false">ROUND(IF(F229-E230&gt;0,F229-E230,0),2)</f>
        <v>130450.21</v>
      </c>
      <c r="G230" s="23"/>
      <c r="H230" s="24" t="n">
        <f aca="false">IF(L229&gt;0,MIN(-PMT($C$4/12,$C$3*12,$C$5,0,0),L229+I230),0)</f>
        <v>1183.42044077863</v>
      </c>
      <c r="I230" s="24" t="n">
        <f aca="false">IF(L229&gt;0,L229*($C$4/12),0)</f>
        <v>113.864725</v>
      </c>
      <c r="J230" s="26" t="n">
        <v>300</v>
      </c>
      <c r="K230" s="24" t="n">
        <f aca="false">IF(H230=0,0,MIN(L229,H230-I230+J230))</f>
        <v>1369.55571577863</v>
      </c>
      <c r="L230" s="24" t="n">
        <f aca="false">ROUND(IF(L229-K230&gt;0,L229-K230,0),2)</f>
        <v>30780.48</v>
      </c>
    </row>
    <row r="231" customFormat="false" ht="12" hidden="false" customHeight="false" outlineLevel="0" collapsed="false">
      <c r="A231" s="1" t="n">
        <v>221</v>
      </c>
      <c r="B231" s="25" t="n">
        <f aca="false">EDATE(B230,1)</f>
        <v>49004</v>
      </c>
      <c r="C231" s="24" t="n">
        <f aca="false">IF(F230&gt;0,-PMT($C$4/12,$C$3*12,$C$5,0,0),0)</f>
        <v>1183.42044077863</v>
      </c>
      <c r="D231" s="24" t="n">
        <f aca="false">IF(F230&gt;0,F230*($C$4/12),0)</f>
        <v>462.011160416667</v>
      </c>
      <c r="E231" s="24" t="n">
        <f aca="false">C231-D231</f>
        <v>721.409280361961</v>
      </c>
      <c r="F231" s="24" t="n">
        <f aca="false">ROUND(IF(F230-E231&gt;0,F230-E231,0),2)</f>
        <v>129728.8</v>
      </c>
      <c r="G231" s="23"/>
      <c r="H231" s="24" t="n">
        <f aca="false">IF(L230&gt;0,MIN(-PMT($C$4/12,$C$3*12,$C$5,0,0),L230+I231),0)</f>
        <v>1183.42044077863</v>
      </c>
      <c r="I231" s="24" t="n">
        <f aca="false">IF(L230&gt;0,L230*($C$4/12),0)</f>
        <v>109.0142</v>
      </c>
      <c r="J231" s="26" t="n">
        <v>300</v>
      </c>
      <c r="K231" s="24" t="n">
        <f aca="false">IF(H231=0,0,MIN(L230,H231-I231+J231))</f>
        <v>1374.40624077863</v>
      </c>
      <c r="L231" s="24" t="n">
        <f aca="false">ROUND(IF(L230-K231&gt;0,L230-K231,0),2)</f>
        <v>29406.07</v>
      </c>
    </row>
    <row r="232" customFormat="false" ht="12" hidden="false" customHeight="false" outlineLevel="0" collapsed="false">
      <c r="A232" s="1" t="n">
        <v>222</v>
      </c>
      <c r="B232" s="25" t="n">
        <f aca="false">EDATE(B231,1)</f>
        <v>49035</v>
      </c>
      <c r="C232" s="24" t="n">
        <f aca="false">IF(F231&gt;0,-PMT($C$4/12,$C$3*12,$C$5,0,0),0)</f>
        <v>1183.42044077863</v>
      </c>
      <c r="D232" s="24" t="n">
        <f aca="false">IF(F231&gt;0,F231*($C$4/12),0)</f>
        <v>459.456166666667</v>
      </c>
      <c r="E232" s="24" t="n">
        <f aca="false">C232-D232</f>
        <v>723.964274111961</v>
      </c>
      <c r="F232" s="24" t="n">
        <f aca="false">ROUND(IF(F231-E232&gt;0,F231-E232,0),2)</f>
        <v>129004.84</v>
      </c>
      <c r="G232" s="23"/>
      <c r="H232" s="24" t="n">
        <f aca="false">IF(L231&gt;0,MIN(-PMT($C$4/12,$C$3*12,$C$5,0,0),L231+I232),0)</f>
        <v>1183.42044077863</v>
      </c>
      <c r="I232" s="24" t="n">
        <f aca="false">IF(L231&gt;0,L231*($C$4/12),0)</f>
        <v>104.146497916667</v>
      </c>
      <c r="J232" s="26" t="n">
        <v>300</v>
      </c>
      <c r="K232" s="24" t="n">
        <f aca="false">IF(H232=0,0,MIN(L231,H232-I232+J232))</f>
        <v>1379.27394286196</v>
      </c>
      <c r="L232" s="24" t="n">
        <f aca="false">ROUND(IF(L231-K232&gt;0,L231-K232,0),2)</f>
        <v>28026.8</v>
      </c>
    </row>
    <row r="233" customFormat="false" ht="12" hidden="false" customHeight="false" outlineLevel="0" collapsed="false">
      <c r="A233" s="1" t="n">
        <v>223</v>
      </c>
      <c r="B233" s="25" t="n">
        <f aca="false">EDATE(B232,1)</f>
        <v>49065</v>
      </c>
      <c r="C233" s="24" t="n">
        <f aca="false">IF(F232&gt;0,-PMT($C$4/12,$C$3*12,$C$5,0,0),0)</f>
        <v>1183.42044077863</v>
      </c>
      <c r="D233" s="24" t="n">
        <f aca="false">IF(F232&gt;0,F232*($C$4/12),0)</f>
        <v>456.892141666667</v>
      </c>
      <c r="E233" s="24" t="n">
        <f aca="false">C233-D233</f>
        <v>726.528299111961</v>
      </c>
      <c r="F233" s="24" t="n">
        <f aca="false">ROUND(IF(F232-E233&gt;0,F232-E233,0),2)</f>
        <v>128278.31</v>
      </c>
      <c r="G233" s="23"/>
      <c r="H233" s="24" t="n">
        <f aca="false">IF(L232&gt;0,MIN(-PMT($C$4/12,$C$3*12,$C$5,0,0),L232+I233),0)</f>
        <v>1183.42044077863</v>
      </c>
      <c r="I233" s="24" t="n">
        <f aca="false">IF(L232&gt;0,L232*($C$4/12),0)</f>
        <v>99.2615833333333</v>
      </c>
      <c r="J233" s="26" t="n">
        <v>300</v>
      </c>
      <c r="K233" s="24" t="n">
        <f aca="false">IF(H233=0,0,MIN(L232,H233-I233+J233))</f>
        <v>1384.15885744529</v>
      </c>
      <c r="L233" s="24" t="n">
        <f aca="false">ROUND(IF(L232-K233&gt;0,L232-K233,0),2)</f>
        <v>26642.64</v>
      </c>
    </row>
    <row r="234" customFormat="false" ht="12" hidden="false" customHeight="false" outlineLevel="0" collapsed="false">
      <c r="A234" s="1" t="n">
        <v>224</v>
      </c>
      <c r="B234" s="25" t="n">
        <f aca="false">EDATE(B233,1)</f>
        <v>49096</v>
      </c>
      <c r="C234" s="24" t="n">
        <f aca="false">IF(F233&gt;0,-PMT($C$4/12,$C$3*12,$C$5,0,0),0)</f>
        <v>1183.42044077863</v>
      </c>
      <c r="D234" s="24" t="n">
        <f aca="false">IF(F233&gt;0,F233*($C$4/12),0)</f>
        <v>454.319014583333</v>
      </c>
      <c r="E234" s="24" t="n">
        <f aca="false">C234-D234</f>
        <v>729.101426195294</v>
      </c>
      <c r="F234" s="24" t="n">
        <f aca="false">ROUND(IF(F233-E234&gt;0,F233-E234,0),2)</f>
        <v>127549.21</v>
      </c>
      <c r="G234" s="23"/>
      <c r="H234" s="24" t="n">
        <f aca="false">IF(L233&gt;0,MIN(-PMT($C$4/12,$C$3*12,$C$5,0,0),L233+I234),0)</f>
        <v>1183.42044077863</v>
      </c>
      <c r="I234" s="24" t="n">
        <f aca="false">IF(L233&gt;0,L233*($C$4/12),0)</f>
        <v>94.35935</v>
      </c>
      <c r="J234" s="26" t="n">
        <v>300</v>
      </c>
      <c r="K234" s="24" t="n">
        <f aca="false">IF(H234=0,0,MIN(L233,H234-I234+J234))</f>
        <v>1389.06109077863</v>
      </c>
      <c r="L234" s="24" t="n">
        <f aca="false">ROUND(IF(L233-K234&gt;0,L233-K234,0),2)</f>
        <v>25253.58</v>
      </c>
    </row>
    <row r="235" customFormat="false" ht="12" hidden="false" customHeight="false" outlineLevel="0" collapsed="false">
      <c r="A235" s="1" t="n">
        <v>225</v>
      </c>
      <c r="B235" s="25" t="n">
        <f aca="false">EDATE(B234,1)</f>
        <v>49126</v>
      </c>
      <c r="C235" s="24" t="n">
        <f aca="false">IF(F234&gt;0,-PMT($C$4/12,$C$3*12,$C$5,0,0),0)</f>
        <v>1183.42044077863</v>
      </c>
      <c r="D235" s="24" t="n">
        <f aca="false">IF(F234&gt;0,F234*($C$4/12),0)</f>
        <v>451.736785416667</v>
      </c>
      <c r="E235" s="24" t="n">
        <f aca="false">C235-D235</f>
        <v>731.683655361961</v>
      </c>
      <c r="F235" s="24" t="n">
        <f aca="false">ROUND(IF(F234-E235&gt;0,F234-E235,0),2)</f>
        <v>126817.53</v>
      </c>
      <c r="G235" s="23"/>
      <c r="H235" s="24" t="n">
        <f aca="false">IF(L234&gt;0,MIN(-PMT($C$4/12,$C$3*12,$C$5,0,0),L234+I235),0)</f>
        <v>1183.42044077863</v>
      </c>
      <c r="I235" s="24" t="n">
        <f aca="false">IF(L234&gt;0,L234*($C$4/12),0)</f>
        <v>89.4397625</v>
      </c>
      <c r="J235" s="26" t="n">
        <v>300</v>
      </c>
      <c r="K235" s="24" t="n">
        <f aca="false">IF(H235=0,0,MIN(L234,H235-I235+J235))</f>
        <v>1393.98067827863</v>
      </c>
      <c r="L235" s="24" t="n">
        <f aca="false">ROUND(IF(L234-K235&gt;0,L234-K235,0),2)</f>
        <v>23859.6</v>
      </c>
    </row>
    <row r="236" customFormat="false" ht="12" hidden="false" customHeight="false" outlineLevel="0" collapsed="false">
      <c r="A236" s="1" t="n">
        <v>226</v>
      </c>
      <c r="B236" s="25" t="n">
        <f aca="false">EDATE(B235,1)</f>
        <v>49157</v>
      </c>
      <c r="C236" s="24" t="n">
        <f aca="false">IF(F235&gt;0,-PMT($C$4/12,$C$3*12,$C$5,0,0),0)</f>
        <v>1183.42044077863</v>
      </c>
      <c r="D236" s="24" t="n">
        <f aca="false">IF(F235&gt;0,F235*($C$4/12),0)</f>
        <v>449.14541875</v>
      </c>
      <c r="E236" s="24" t="n">
        <f aca="false">C236-D236</f>
        <v>734.275022028628</v>
      </c>
      <c r="F236" s="24" t="n">
        <f aca="false">ROUND(IF(F235-E236&gt;0,F235-E236,0),2)</f>
        <v>126083.25</v>
      </c>
      <c r="G236" s="23"/>
      <c r="H236" s="24" t="n">
        <f aca="false">IF(L235&gt;0,MIN(-PMT($C$4/12,$C$3*12,$C$5,0,0),L235+I236),0)</f>
        <v>1183.42044077863</v>
      </c>
      <c r="I236" s="24" t="n">
        <f aca="false">IF(L235&gt;0,L235*($C$4/12),0)</f>
        <v>84.50275</v>
      </c>
      <c r="J236" s="26" t="n">
        <v>300</v>
      </c>
      <c r="K236" s="24" t="n">
        <f aca="false">IF(H236=0,0,MIN(L235,H236-I236+J236))</f>
        <v>1398.91769077863</v>
      </c>
      <c r="L236" s="24" t="n">
        <f aca="false">ROUND(IF(L235-K236&gt;0,L235-K236,0),2)</f>
        <v>22460.68</v>
      </c>
    </row>
    <row r="237" customFormat="false" ht="12" hidden="false" customHeight="false" outlineLevel="0" collapsed="false">
      <c r="A237" s="1" t="n">
        <v>227</v>
      </c>
      <c r="B237" s="25" t="n">
        <f aca="false">EDATE(B236,1)</f>
        <v>49188</v>
      </c>
      <c r="C237" s="24" t="n">
        <f aca="false">IF(F236&gt;0,-PMT($C$4/12,$C$3*12,$C$5,0,0),0)</f>
        <v>1183.42044077863</v>
      </c>
      <c r="D237" s="24" t="n">
        <f aca="false">IF(F236&gt;0,F236*($C$4/12),0)</f>
        <v>446.54484375</v>
      </c>
      <c r="E237" s="24" t="n">
        <f aca="false">C237-D237</f>
        <v>736.875597028628</v>
      </c>
      <c r="F237" s="24" t="n">
        <f aca="false">ROUND(IF(F236-E237&gt;0,F236-E237,0),2)</f>
        <v>125346.37</v>
      </c>
      <c r="G237" s="23"/>
      <c r="H237" s="24" t="n">
        <f aca="false">IF(L236&gt;0,MIN(-PMT($C$4/12,$C$3*12,$C$5,0,0),L236+I237),0)</f>
        <v>1183.42044077863</v>
      </c>
      <c r="I237" s="24" t="n">
        <f aca="false">IF(L236&gt;0,L236*($C$4/12),0)</f>
        <v>79.5482416666667</v>
      </c>
      <c r="J237" s="26" t="n">
        <v>300</v>
      </c>
      <c r="K237" s="24" t="n">
        <f aca="false">IF(H237=0,0,MIN(L236,H237-I237+J237))</f>
        <v>1403.87219911196</v>
      </c>
      <c r="L237" s="24" t="n">
        <f aca="false">ROUND(IF(L236-K237&gt;0,L236-K237,0),2)</f>
        <v>21056.81</v>
      </c>
    </row>
    <row r="238" customFormat="false" ht="12" hidden="false" customHeight="false" outlineLevel="0" collapsed="false">
      <c r="A238" s="1" t="n">
        <v>228</v>
      </c>
      <c r="B238" s="25" t="n">
        <f aca="false">EDATE(B237,1)</f>
        <v>49218</v>
      </c>
      <c r="C238" s="24" t="n">
        <f aca="false">IF(F237&gt;0,-PMT($C$4/12,$C$3*12,$C$5,0,0),0)</f>
        <v>1183.42044077863</v>
      </c>
      <c r="D238" s="24" t="n">
        <f aca="false">IF(F237&gt;0,F237*($C$4/12),0)</f>
        <v>443.935060416667</v>
      </c>
      <c r="E238" s="24" t="n">
        <f aca="false">C238-D238</f>
        <v>739.485380361961</v>
      </c>
      <c r="F238" s="24" t="n">
        <f aca="false">ROUND(IF(F237-E238&gt;0,F237-E238,0),2)</f>
        <v>124606.88</v>
      </c>
      <c r="G238" s="23"/>
      <c r="H238" s="24" t="n">
        <f aca="false">IF(L237&gt;0,MIN(-PMT($C$4/12,$C$3*12,$C$5,0,0),L237+I238),0)</f>
        <v>1183.42044077863</v>
      </c>
      <c r="I238" s="24" t="n">
        <f aca="false">IF(L237&gt;0,L237*($C$4/12),0)</f>
        <v>74.5762020833333</v>
      </c>
      <c r="J238" s="26" t="n">
        <v>300</v>
      </c>
      <c r="K238" s="24" t="n">
        <f aca="false">IF(H238=0,0,MIN(L237,H238-I238+J238))</f>
        <v>1408.84423869529</v>
      </c>
      <c r="L238" s="24" t="n">
        <f aca="false">ROUND(IF(L237-K238&gt;0,L237-K238,0),2)</f>
        <v>19647.97</v>
      </c>
    </row>
    <row r="239" customFormat="false" ht="12" hidden="false" customHeight="false" outlineLevel="0" collapsed="false">
      <c r="A239" s="1" t="n">
        <v>229</v>
      </c>
      <c r="B239" s="25" t="n">
        <f aca="false">EDATE(B238,1)</f>
        <v>49249</v>
      </c>
      <c r="C239" s="24" t="n">
        <f aca="false">IF(F238&gt;0,-PMT($C$4/12,$C$3*12,$C$5,0,0),0)</f>
        <v>1183.42044077863</v>
      </c>
      <c r="D239" s="24" t="n">
        <f aca="false">IF(F238&gt;0,F238*($C$4/12),0)</f>
        <v>441.316033333333</v>
      </c>
      <c r="E239" s="24" t="n">
        <f aca="false">C239-D239</f>
        <v>742.104407445294</v>
      </c>
      <c r="F239" s="24" t="n">
        <f aca="false">ROUND(IF(F238-E239&gt;0,F238-E239,0),2)</f>
        <v>123864.78</v>
      </c>
      <c r="G239" s="23"/>
      <c r="H239" s="24" t="n">
        <f aca="false">IF(L238&gt;0,MIN(-PMT($C$4/12,$C$3*12,$C$5,0,0),L238+I239),0)</f>
        <v>1183.42044077863</v>
      </c>
      <c r="I239" s="24" t="n">
        <f aca="false">IF(L238&gt;0,L238*($C$4/12),0)</f>
        <v>69.5865604166667</v>
      </c>
      <c r="J239" s="26" t="n">
        <v>300</v>
      </c>
      <c r="K239" s="24" t="n">
        <f aca="false">IF(H239=0,0,MIN(L238,H239-I239+J239))</f>
        <v>1413.83388036196</v>
      </c>
      <c r="L239" s="24" t="n">
        <f aca="false">ROUND(IF(L238-K239&gt;0,L238-K239,0),2)</f>
        <v>18234.14</v>
      </c>
    </row>
    <row r="240" customFormat="false" ht="12" hidden="false" customHeight="false" outlineLevel="0" collapsed="false">
      <c r="A240" s="1" t="n">
        <v>230</v>
      </c>
      <c r="B240" s="25" t="n">
        <f aca="false">EDATE(B239,1)</f>
        <v>49279</v>
      </c>
      <c r="C240" s="24" t="n">
        <f aca="false">IF(F239&gt;0,-PMT($C$4/12,$C$3*12,$C$5,0,0),0)</f>
        <v>1183.42044077863</v>
      </c>
      <c r="D240" s="24" t="n">
        <f aca="false">IF(F239&gt;0,F239*($C$4/12),0)</f>
        <v>438.6877625</v>
      </c>
      <c r="E240" s="24" t="n">
        <f aca="false">C240-D240</f>
        <v>744.732678278628</v>
      </c>
      <c r="F240" s="24" t="n">
        <f aca="false">ROUND(IF(F239-E240&gt;0,F239-E240,0),2)</f>
        <v>123120.05</v>
      </c>
      <c r="G240" s="23"/>
      <c r="H240" s="24" t="n">
        <f aca="false">IF(L239&gt;0,MIN(-PMT($C$4/12,$C$3*12,$C$5,0,0),L239+I240),0)</f>
        <v>1183.42044077863</v>
      </c>
      <c r="I240" s="24" t="n">
        <f aca="false">IF(L239&gt;0,L239*($C$4/12),0)</f>
        <v>64.5792458333333</v>
      </c>
      <c r="J240" s="26" t="n">
        <v>300</v>
      </c>
      <c r="K240" s="24" t="n">
        <f aca="false">IF(H240=0,0,MIN(L239,H240-I240+J240))</f>
        <v>1418.84119494529</v>
      </c>
      <c r="L240" s="24" t="n">
        <f aca="false">ROUND(IF(L239-K240&gt;0,L239-K240,0),2)</f>
        <v>16815.3</v>
      </c>
    </row>
    <row r="241" customFormat="false" ht="12" hidden="false" customHeight="false" outlineLevel="0" collapsed="false">
      <c r="A241" s="1" t="n">
        <v>231</v>
      </c>
      <c r="B241" s="25" t="n">
        <f aca="false">EDATE(B240,1)</f>
        <v>49310</v>
      </c>
      <c r="C241" s="24" t="n">
        <f aca="false">IF(F240&gt;0,-PMT($C$4/12,$C$3*12,$C$5,0,0),0)</f>
        <v>1183.42044077863</v>
      </c>
      <c r="D241" s="24" t="n">
        <f aca="false">IF(F240&gt;0,F240*($C$4/12),0)</f>
        <v>436.050177083333</v>
      </c>
      <c r="E241" s="24" t="n">
        <f aca="false">C241-D241</f>
        <v>747.370263695294</v>
      </c>
      <c r="F241" s="24" t="n">
        <f aca="false">ROUND(IF(F240-E241&gt;0,F240-E241,0),2)</f>
        <v>122372.68</v>
      </c>
      <c r="G241" s="23"/>
      <c r="H241" s="24" t="n">
        <f aca="false">IF(L240&gt;0,MIN(-PMT($C$4/12,$C$3*12,$C$5,0,0),L240+I241),0)</f>
        <v>1183.42044077863</v>
      </c>
      <c r="I241" s="24" t="n">
        <f aca="false">IF(L240&gt;0,L240*($C$4/12),0)</f>
        <v>59.5541875</v>
      </c>
      <c r="J241" s="26" t="n">
        <v>300</v>
      </c>
      <c r="K241" s="24" t="n">
        <f aca="false">IF(H241=0,0,MIN(L240,H241-I241+J241))</f>
        <v>1423.86625327863</v>
      </c>
      <c r="L241" s="24" t="n">
        <f aca="false">ROUND(IF(L240-K241&gt;0,L240-K241,0),2)</f>
        <v>15391.43</v>
      </c>
    </row>
    <row r="242" customFormat="false" ht="12" hidden="false" customHeight="false" outlineLevel="0" collapsed="false">
      <c r="A242" s="1" t="n">
        <v>232</v>
      </c>
      <c r="B242" s="25" t="n">
        <f aca="false">EDATE(B241,1)</f>
        <v>49341</v>
      </c>
      <c r="C242" s="24" t="n">
        <f aca="false">IF(F241&gt;0,-PMT($C$4/12,$C$3*12,$C$5,0,0),0)</f>
        <v>1183.42044077863</v>
      </c>
      <c r="D242" s="24" t="n">
        <f aca="false">IF(F241&gt;0,F241*($C$4/12),0)</f>
        <v>433.403241666667</v>
      </c>
      <c r="E242" s="24" t="n">
        <f aca="false">C242-D242</f>
        <v>750.017199111961</v>
      </c>
      <c r="F242" s="24" t="n">
        <f aca="false">ROUND(IF(F241-E242&gt;0,F241-E242,0),2)</f>
        <v>121622.66</v>
      </c>
      <c r="G242" s="23"/>
      <c r="H242" s="24" t="n">
        <f aca="false">IF(L241&gt;0,MIN(-PMT($C$4/12,$C$3*12,$C$5,0,0),L241+I242),0)</f>
        <v>1183.42044077863</v>
      </c>
      <c r="I242" s="24" t="n">
        <f aca="false">IF(L241&gt;0,L241*($C$4/12),0)</f>
        <v>54.5113145833333</v>
      </c>
      <c r="J242" s="26" t="n">
        <v>300</v>
      </c>
      <c r="K242" s="24" t="n">
        <f aca="false">IF(H242=0,0,MIN(L241,H242-I242+J242))</f>
        <v>1428.90912619529</v>
      </c>
      <c r="L242" s="24" t="n">
        <f aca="false">ROUND(IF(L241-K242&gt;0,L241-K242,0),2)</f>
        <v>13962.52</v>
      </c>
    </row>
    <row r="243" customFormat="false" ht="12" hidden="false" customHeight="false" outlineLevel="0" collapsed="false">
      <c r="A243" s="1" t="n">
        <v>233</v>
      </c>
      <c r="B243" s="25" t="n">
        <f aca="false">EDATE(B242,1)</f>
        <v>49369</v>
      </c>
      <c r="C243" s="24" t="n">
        <f aca="false">IF(F242&gt;0,-PMT($C$4/12,$C$3*12,$C$5,0,0),0)</f>
        <v>1183.42044077863</v>
      </c>
      <c r="D243" s="24" t="n">
        <f aca="false">IF(F242&gt;0,F242*($C$4/12),0)</f>
        <v>430.746920833333</v>
      </c>
      <c r="E243" s="24" t="n">
        <f aca="false">C243-D243</f>
        <v>752.673519945294</v>
      </c>
      <c r="F243" s="24" t="n">
        <f aca="false">ROUND(IF(F242-E243&gt;0,F242-E243,0),2)</f>
        <v>120869.99</v>
      </c>
      <c r="G243" s="23"/>
      <c r="H243" s="24" t="n">
        <f aca="false">IF(L242&gt;0,MIN(-PMT($C$4/12,$C$3*12,$C$5,0,0),L242+I243),0)</f>
        <v>1183.42044077863</v>
      </c>
      <c r="I243" s="24" t="n">
        <f aca="false">IF(L242&gt;0,L242*($C$4/12),0)</f>
        <v>49.4505916666667</v>
      </c>
      <c r="J243" s="26" t="n">
        <v>300</v>
      </c>
      <c r="K243" s="24" t="n">
        <f aca="false">IF(H243=0,0,MIN(L242,H243-I243+J243))</f>
        <v>1433.96984911196</v>
      </c>
      <c r="L243" s="24" t="n">
        <f aca="false">ROUND(IF(L242-K243&gt;0,L242-K243,0),2)</f>
        <v>12528.55</v>
      </c>
    </row>
    <row r="244" customFormat="false" ht="12" hidden="false" customHeight="false" outlineLevel="0" collapsed="false">
      <c r="A244" s="1" t="n">
        <v>234</v>
      </c>
      <c r="B244" s="25" t="n">
        <f aca="false">EDATE(B243,1)</f>
        <v>49400</v>
      </c>
      <c r="C244" s="24" t="n">
        <f aca="false">IF(F243&gt;0,-PMT($C$4/12,$C$3*12,$C$5,0,0),0)</f>
        <v>1183.42044077863</v>
      </c>
      <c r="D244" s="24" t="n">
        <f aca="false">IF(F243&gt;0,F243*($C$4/12),0)</f>
        <v>428.081214583333</v>
      </c>
      <c r="E244" s="24" t="n">
        <f aca="false">C244-D244</f>
        <v>755.339226195294</v>
      </c>
      <c r="F244" s="24" t="n">
        <f aca="false">ROUND(IF(F243-E244&gt;0,F243-E244,0),2)</f>
        <v>120114.65</v>
      </c>
      <c r="G244" s="23"/>
      <c r="H244" s="24" t="n">
        <f aca="false">IF(L243&gt;0,MIN(-PMT($C$4/12,$C$3*12,$C$5,0,0),L243+I244),0)</f>
        <v>1183.42044077863</v>
      </c>
      <c r="I244" s="24" t="n">
        <f aca="false">IF(L243&gt;0,L243*($C$4/12),0)</f>
        <v>44.3719479166667</v>
      </c>
      <c r="J244" s="26" t="n">
        <v>300</v>
      </c>
      <c r="K244" s="24" t="n">
        <f aca="false">IF(H244=0,0,MIN(L243,H244-I244+J244))</f>
        <v>1439.04849286196</v>
      </c>
      <c r="L244" s="24" t="n">
        <f aca="false">ROUND(IF(L243-K244&gt;0,L243-K244,0),2)</f>
        <v>11089.5</v>
      </c>
    </row>
    <row r="245" customFormat="false" ht="12" hidden="false" customHeight="false" outlineLevel="0" collapsed="false">
      <c r="A245" s="1" t="n">
        <v>235</v>
      </c>
      <c r="B245" s="25" t="n">
        <f aca="false">EDATE(B244,1)</f>
        <v>49430</v>
      </c>
      <c r="C245" s="24" t="n">
        <f aca="false">IF(F244&gt;0,-PMT($C$4/12,$C$3*12,$C$5,0,0),0)</f>
        <v>1183.42044077863</v>
      </c>
      <c r="D245" s="24" t="n">
        <f aca="false">IF(F244&gt;0,F244*($C$4/12),0)</f>
        <v>425.406052083333</v>
      </c>
      <c r="E245" s="24" t="n">
        <f aca="false">C245-D245</f>
        <v>758.014388695294</v>
      </c>
      <c r="F245" s="24" t="n">
        <f aca="false">ROUND(IF(F244-E245&gt;0,F244-E245,0),2)</f>
        <v>119356.64</v>
      </c>
      <c r="G245" s="23"/>
      <c r="H245" s="24" t="n">
        <f aca="false">IF(L244&gt;0,MIN(-PMT($C$4/12,$C$3*12,$C$5,0,0),L244+I245),0)</f>
        <v>1183.42044077863</v>
      </c>
      <c r="I245" s="24" t="n">
        <f aca="false">IF(L244&gt;0,L244*($C$4/12),0)</f>
        <v>39.2753125</v>
      </c>
      <c r="J245" s="26" t="n">
        <v>300</v>
      </c>
      <c r="K245" s="24" t="n">
        <f aca="false">IF(H245=0,0,MIN(L244,H245-I245+J245))</f>
        <v>1444.14512827863</v>
      </c>
      <c r="L245" s="24" t="n">
        <f aca="false">ROUND(IF(L244-K245&gt;0,L244-K245,0),2)</f>
        <v>9645.35</v>
      </c>
    </row>
    <row r="246" customFormat="false" ht="12" hidden="false" customHeight="false" outlineLevel="0" collapsed="false">
      <c r="A246" s="1" t="n">
        <v>236</v>
      </c>
      <c r="B246" s="25" t="n">
        <f aca="false">EDATE(B245,1)</f>
        <v>49461</v>
      </c>
      <c r="C246" s="24" t="n">
        <f aca="false">IF(F245&gt;0,-PMT($C$4/12,$C$3*12,$C$5,0,0),0)</f>
        <v>1183.42044077863</v>
      </c>
      <c r="D246" s="24" t="n">
        <f aca="false">IF(F245&gt;0,F245*($C$4/12),0)</f>
        <v>422.721433333333</v>
      </c>
      <c r="E246" s="24" t="n">
        <f aca="false">C246-D246</f>
        <v>760.699007445294</v>
      </c>
      <c r="F246" s="24" t="n">
        <f aca="false">ROUND(IF(F245-E246&gt;0,F245-E246,0),2)</f>
        <v>118595.94</v>
      </c>
      <c r="G246" s="23"/>
      <c r="H246" s="24" t="n">
        <f aca="false">IF(L245&gt;0,MIN(-PMT($C$4/12,$C$3*12,$C$5,0,0),L245+I246),0)</f>
        <v>1183.42044077863</v>
      </c>
      <c r="I246" s="24" t="n">
        <f aca="false">IF(L245&gt;0,L245*($C$4/12),0)</f>
        <v>34.1606145833333</v>
      </c>
      <c r="J246" s="26" t="n">
        <v>300</v>
      </c>
      <c r="K246" s="24" t="n">
        <f aca="false">IF(H246=0,0,MIN(L245,H246-I246+J246))</f>
        <v>1449.25982619529</v>
      </c>
      <c r="L246" s="24" t="n">
        <f aca="false">ROUND(IF(L245-K246&gt;0,L245-K246,0),2)</f>
        <v>8196.09</v>
      </c>
    </row>
    <row r="247" customFormat="false" ht="12" hidden="false" customHeight="false" outlineLevel="0" collapsed="false">
      <c r="A247" s="1" t="n">
        <v>237</v>
      </c>
      <c r="B247" s="25" t="n">
        <f aca="false">EDATE(B246,1)</f>
        <v>49491</v>
      </c>
      <c r="C247" s="24" t="n">
        <f aca="false">IF(F246&gt;0,-PMT($C$4/12,$C$3*12,$C$5,0,0),0)</f>
        <v>1183.42044077863</v>
      </c>
      <c r="D247" s="24" t="n">
        <f aca="false">IF(F246&gt;0,F246*($C$4/12),0)</f>
        <v>420.0272875</v>
      </c>
      <c r="E247" s="24" t="n">
        <f aca="false">C247-D247</f>
        <v>763.393153278628</v>
      </c>
      <c r="F247" s="24" t="n">
        <f aca="false">ROUND(IF(F246-E247&gt;0,F246-E247,0),2)</f>
        <v>117832.55</v>
      </c>
      <c r="G247" s="23"/>
      <c r="H247" s="24" t="n">
        <f aca="false">IF(L246&gt;0,MIN(-PMT($C$4/12,$C$3*12,$C$5,0,0),L246+I247),0)</f>
        <v>1183.42044077863</v>
      </c>
      <c r="I247" s="24" t="n">
        <f aca="false">IF(L246&gt;0,L246*($C$4/12),0)</f>
        <v>29.02781875</v>
      </c>
      <c r="J247" s="26" t="n">
        <v>300</v>
      </c>
      <c r="K247" s="24" t="n">
        <f aca="false">IF(H247=0,0,MIN(L246,H247-I247+J247))</f>
        <v>1454.39262202863</v>
      </c>
      <c r="L247" s="24" t="n">
        <f aca="false">ROUND(IF(L246-K247&gt;0,L246-K247,0),2)</f>
        <v>6741.7</v>
      </c>
    </row>
    <row r="248" customFormat="false" ht="12" hidden="false" customHeight="false" outlineLevel="0" collapsed="false">
      <c r="A248" s="1" t="n">
        <v>238</v>
      </c>
      <c r="B248" s="25" t="n">
        <f aca="false">EDATE(B247,1)</f>
        <v>49522</v>
      </c>
      <c r="C248" s="24" t="n">
        <f aca="false">IF(F247&gt;0,-PMT($C$4/12,$C$3*12,$C$5,0,0),0)</f>
        <v>1183.42044077863</v>
      </c>
      <c r="D248" s="24" t="n">
        <f aca="false">IF(F247&gt;0,F247*($C$4/12),0)</f>
        <v>417.323614583333</v>
      </c>
      <c r="E248" s="24" t="n">
        <f aca="false">C248-D248</f>
        <v>766.096826195294</v>
      </c>
      <c r="F248" s="24" t="n">
        <f aca="false">ROUND(IF(F247-E248&gt;0,F247-E248,0),2)</f>
        <v>117066.45</v>
      </c>
      <c r="G248" s="23"/>
      <c r="H248" s="24" t="n">
        <f aca="false">IF(L247&gt;0,MIN(-PMT($C$4/12,$C$3*12,$C$5,0,0),L247+I248),0)</f>
        <v>1183.42044077863</v>
      </c>
      <c r="I248" s="24" t="n">
        <f aca="false">IF(L247&gt;0,L247*($C$4/12),0)</f>
        <v>23.8768541666667</v>
      </c>
      <c r="J248" s="26" t="n">
        <v>300</v>
      </c>
      <c r="K248" s="24" t="n">
        <f aca="false">IF(H248=0,0,MIN(L247,H248-I248+J248))</f>
        <v>1459.54358661196</v>
      </c>
      <c r="L248" s="24" t="n">
        <f aca="false">ROUND(IF(L247-K248&gt;0,L247-K248,0),2)</f>
        <v>5282.16</v>
      </c>
    </row>
    <row r="249" customFormat="false" ht="12" hidden="false" customHeight="false" outlineLevel="0" collapsed="false">
      <c r="A249" s="1" t="n">
        <v>239</v>
      </c>
      <c r="B249" s="25" t="n">
        <f aca="false">EDATE(B248,1)</f>
        <v>49553</v>
      </c>
      <c r="C249" s="24" t="n">
        <f aca="false">IF(F248&gt;0,-PMT($C$4/12,$C$3*12,$C$5,0,0),0)</f>
        <v>1183.42044077863</v>
      </c>
      <c r="D249" s="24" t="n">
        <f aca="false">IF(F248&gt;0,F248*($C$4/12),0)</f>
        <v>414.61034375</v>
      </c>
      <c r="E249" s="24" t="n">
        <f aca="false">C249-D249</f>
        <v>768.810097028628</v>
      </c>
      <c r="F249" s="24" t="n">
        <f aca="false">ROUND(IF(F248-E249&gt;0,F248-E249,0),2)</f>
        <v>116297.64</v>
      </c>
      <c r="G249" s="23"/>
      <c r="H249" s="24" t="n">
        <f aca="false">IF(L248&gt;0,MIN(-PMT($C$4/12,$C$3*12,$C$5,0,0),L248+I249),0)</f>
        <v>1183.42044077863</v>
      </c>
      <c r="I249" s="24" t="n">
        <f aca="false">IF(L248&gt;0,L248*($C$4/12),0)</f>
        <v>18.70765</v>
      </c>
      <c r="J249" s="26" t="n">
        <v>300</v>
      </c>
      <c r="K249" s="24" t="n">
        <f aca="false">IF(H249=0,0,MIN(L248,H249-I249+J249))</f>
        <v>1464.71279077863</v>
      </c>
      <c r="L249" s="24" t="n">
        <f aca="false">ROUND(IF(L248-K249&gt;0,L248-K249,0),2)</f>
        <v>3817.45</v>
      </c>
    </row>
    <row r="250" customFormat="false" ht="12" hidden="false" customHeight="false" outlineLevel="0" collapsed="false">
      <c r="A250" s="1" t="n">
        <v>240</v>
      </c>
      <c r="B250" s="25" t="n">
        <f aca="false">EDATE(B249,1)</f>
        <v>49583</v>
      </c>
      <c r="C250" s="24" t="n">
        <f aca="false">IF(F249&gt;0,-PMT($C$4/12,$C$3*12,$C$5,0,0),0)</f>
        <v>1183.42044077863</v>
      </c>
      <c r="D250" s="24" t="n">
        <f aca="false">IF(F249&gt;0,F249*($C$4/12),0)</f>
        <v>411.887475</v>
      </c>
      <c r="E250" s="24" t="n">
        <f aca="false">C250-D250</f>
        <v>771.532965778628</v>
      </c>
      <c r="F250" s="24" t="n">
        <f aca="false">ROUND(IF(F249-E250&gt;0,F249-E250,0),2)</f>
        <v>115526.11</v>
      </c>
      <c r="G250" s="23"/>
      <c r="H250" s="24" t="n">
        <f aca="false">IF(L249&gt;0,MIN(-PMT($C$4/12,$C$3*12,$C$5,0,0),L249+I250),0)</f>
        <v>1183.42044077863</v>
      </c>
      <c r="I250" s="24" t="n">
        <f aca="false">IF(L249&gt;0,L249*($C$4/12),0)</f>
        <v>13.5201354166667</v>
      </c>
      <c r="J250" s="26" t="n">
        <v>300</v>
      </c>
      <c r="K250" s="24" t="n">
        <f aca="false">IF(H250=0,0,MIN(L249,H250-I250+J250))</f>
        <v>1469.90030536196</v>
      </c>
      <c r="L250" s="24" t="n">
        <f aca="false">ROUND(IF(L249-K250&gt;0,L249-K250,0),2)</f>
        <v>2347.55</v>
      </c>
    </row>
    <row r="251" customFormat="false" ht="12" hidden="false" customHeight="false" outlineLevel="0" collapsed="false">
      <c r="A251" s="1" t="n">
        <v>241</v>
      </c>
      <c r="B251" s="25" t="n">
        <f aca="false">EDATE(B250,1)</f>
        <v>49614</v>
      </c>
      <c r="C251" s="24" t="n">
        <f aca="false">IF(F250&gt;0,-PMT($C$4/12,$C$3*12,$C$5,0,0),0)</f>
        <v>1183.42044077863</v>
      </c>
      <c r="D251" s="24" t="n">
        <f aca="false">IF(F250&gt;0,F250*($C$4/12),0)</f>
        <v>409.154972916667</v>
      </c>
      <c r="E251" s="24" t="n">
        <f aca="false">C251-D251</f>
        <v>774.265467861961</v>
      </c>
      <c r="F251" s="24" t="n">
        <f aca="false">ROUND(IF(F250-E251&gt;0,F250-E251,0),2)</f>
        <v>114751.84</v>
      </c>
      <c r="G251" s="23"/>
      <c r="H251" s="24" t="n">
        <f aca="false">IF(L250&gt;0,MIN(-PMT($C$4/12,$C$3*12,$C$5,0,0),L250+I251),0)</f>
        <v>1183.42044077863</v>
      </c>
      <c r="I251" s="24" t="n">
        <f aca="false">IF(L250&gt;0,L250*($C$4/12),0)</f>
        <v>8.31423958333333</v>
      </c>
      <c r="J251" s="26" t="n">
        <v>300</v>
      </c>
      <c r="K251" s="24" t="n">
        <f aca="false">IF(H251=0,0,MIN(L250,H251-I251+J251))</f>
        <v>1475.10620119529</v>
      </c>
      <c r="L251" s="24" t="n">
        <f aca="false">ROUND(IF(L250-K251&gt;0,L250-K251,0),2)</f>
        <v>872.44</v>
      </c>
    </row>
    <row r="252" customFormat="false" ht="12" hidden="false" customHeight="false" outlineLevel="0" collapsed="false">
      <c r="A252" s="1" t="n">
        <v>242</v>
      </c>
      <c r="B252" s="25" t="n">
        <f aca="false">EDATE(B251,1)</f>
        <v>49644</v>
      </c>
      <c r="C252" s="24" t="n">
        <f aca="false">IF(F251&gt;0,-PMT($C$4/12,$C$3*12,$C$5,0,0),0)</f>
        <v>1183.42044077863</v>
      </c>
      <c r="D252" s="24" t="n">
        <f aca="false">IF(F251&gt;0,F251*($C$4/12),0)</f>
        <v>406.412766666667</v>
      </c>
      <c r="E252" s="24" t="n">
        <f aca="false">C252-D252</f>
        <v>777.007674111961</v>
      </c>
      <c r="F252" s="24" t="n">
        <f aca="false">ROUND(IF(F251-E252&gt;0,F251-E252,0),2)</f>
        <v>113974.83</v>
      </c>
      <c r="G252" s="23"/>
      <c r="H252" s="24" t="n">
        <f aca="false">IF(L251&gt;0,MIN(-PMT($C$4/12,$C$3*12,$C$5,0,0),L251+I252),0)</f>
        <v>875.529891666667</v>
      </c>
      <c r="I252" s="24" t="n">
        <f aca="false">IF(L251&gt;0,L251*($C$4/12),0)</f>
        <v>3.08989166666667</v>
      </c>
      <c r="J252" s="26"/>
      <c r="K252" s="24" t="n">
        <f aca="false">IF(H252=0,0,MIN(L251,H252-I252+J252))</f>
        <v>872.44</v>
      </c>
      <c r="L252" s="24" t="n">
        <f aca="false">ROUND(IF(L251-K252&gt;0,L251-K252,0),2)</f>
        <v>0</v>
      </c>
    </row>
    <row r="253" customFormat="false" ht="12" hidden="false" customHeight="false" outlineLevel="0" collapsed="false">
      <c r="A253" s="1" t="n">
        <v>243</v>
      </c>
      <c r="B253" s="25" t="n">
        <f aca="false">EDATE(B252,1)</f>
        <v>49675</v>
      </c>
      <c r="C253" s="24" t="n">
        <f aca="false">IF(F252&gt;0,-PMT($C$4/12,$C$3*12,$C$5,0,0),0)</f>
        <v>1183.42044077863</v>
      </c>
      <c r="D253" s="24" t="n">
        <f aca="false">IF(F252&gt;0,F252*($C$4/12),0)</f>
        <v>403.66085625</v>
      </c>
      <c r="E253" s="24" t="n">
        <f aca="false">C253-D253</f>
        <v>779.759584528628</v>
      </c>
      <c r="F253" s="24" t="n">
        <f aca="false">ROUND(IF(F252-E253&gt;0,F252-E253,0),2)</f>
        <v>113195.07</v>
      </c>
      <c r="G253" s="23"/>
      <c r="H253" s="24" t="n">
        <f aca="false">IF(L252&gt;0,MIN(-PMT($C$4/12,$C$3*12,$C$5,0,0),L252+I253),0)</f>
        <v>0</v>
      </c>
      <c r="I253" s="24" t="n">
        <f aca="false">IF(L252&gt;0,L252*($C$4/12),0)</f>
        <v>0</v>
      </c>
      <c r="J253" s="26"/>
      <c r="K253" s="24" t="n">
        <f aca="false">IF(H253=0,0,MIN(L252,H253-I253+J253))</f>
        <v>0</v>
      </c>
      <c r="L253" s="24" t="n">
        <f aca="false">ROUND(IF(L252-K253&gt;0,L252-K253,0),2)</f>
        <v>0</v>
      </c>
    </row>
    <row r="254" customFormat="false" ht="12" hidden="false" customHeight="false" outlineLevel="0" collapsed="false">
      <c r="A254" s="1" t="n">
        <v>244</v>
      </c>
      <c r="B254" s="25" t="n">
        <f aca="false">EDATE(B253,1)</f>
        <v>49706</v>
      </c>
      <c r="C254" s="24" t="n">
        <f aca="false">IF(F253&gt;0,-PMT($C$4/12,$C$3*12,$C$5,0,0),0)</f>
        <v>1183.42044077863</v>
      </c>
      <c r="D254" s="24" t="n">
        <f aca="false">IF(F253&gt;0,F253*($C$4/12),0)</f>
        <v>400.89920625</v>
      </c>
      <c r="E254" s="24" t="n">
        <f aca="false">C254-D254</f>
        <v>782.521234528628</v>
      </c>
      <c r="F254" s="24" t="n">
        <f aca="false">ROUND(IF(F253-E254&gt;0,F253-E254,0),2)</f>
        <v>112412.55</v>
      </c>
      <c r="G254" s="23"/>
      <c r="H254" s="24" t="n">
        <f aca="false">IF(L253&gt;0,MIN(-PMT($C$4/12,$C$3*12,$C$5,0,0),L253+I254),0)</f>
        <v>0</v>
      </c>
      <c r="I254" s="24" t="n">
        <f aca="false">IF(L253&gt;0,L253*($C$4/12),0)</f>
        <v>0</v>
      </c>
      <c r="J254" s="26"/>
      <c r="K254" s="24" t="n">
        <f aca="false">IF(H254=0,0,MIN(L253,H254-I254+J254))</f>
        <v>0</v>
      </c>
      <c r="L254" s="24" t="n">
        <f aca="false">ROUND(IF(L253-K254&gt;0,L253-K254,0),2)</f>
        <v>0</v>
      </c>
    </row>
    <row r="255" customFormat="false" ht="12" hidden="false" customHeight="false" outlineLevel="0" collapsed="false">
      <c r="A255" s="1" t="n">
        <v>245</v>
      </c>
      <c r="B255" s="25" t="n">
        <f aca="false">EDATE(B254,1)</f>
        <v>49735</v>
      </c>
      <c r="C255" s="24" t="n">
        <f aca="false">IF(F254&gt;0,-PMT($C$4/12,$C$3*12,$C$5,0,0),0)</f>
        <v>1183.42044077863</v>
      </c>
      <c r="D255" s="24" t="n">
        <f aca="false">IF(F254&gt;0,F254*($C$4/12),0)</f>
        <v>398.12778125</v>
      </c>
      <c r="E255" s="24" t="n">
        <f aca="false">C255-D255</f>
        <v>785.292659528628</v>
      </c>
      <c r="F255" s="24" t="n">
        <f aca="false">ROUND(IF(F254-E255&gt;0,F254-E255,0),2)</f>
        <v>111627.26</v>
      </c>
      <c r="G255" s="23"/>
      <c r="H255" s="24" t="n">
        <f aca="false">IF(L254&gt;0,MIN(-PMT($C$4/12,$C$3*12,$C$5,0,0),L254+I255),0)</f>
        <v>0</v>
      </c>
      <c r="I255" s="24" t="n">
        <f aca="false">IF(L254&gt;0,L254*($C$4/12),0)</f>
        <v>0</v>
      </c>
      <c r="J255" s="26"/>
      <c r="K255" s="24" t="n">
        <f aca="false">IF(H255=0,0,MIN(L254,H255-I255+J255))</f>
        <v>0</v>
      </c>
      <c r="L255" s="24" t="n">
        <f aca="false">ROUND(IF(L254-K255&gt;0,L254-K255,0),2)</f>
        <v>0</v>
      </c>
    </row>
    <row r="256" customFormat="false" ht="12" hidden="false" customHeight="false" outlineLevel="0" collapsed="false">
      <c r="A256" s="1" t="n">
        <v>246</v>
      </c>
      <c r="B256" s="25" t="n">
        <f aca="false">EDATE(B255,1)</f>
        <v>49766</v>
      </c>
      <c r="C256" s="24" t="n">
        <f aca="false">IF(F255&gt;0,-PMT($C$4/12,$C$3*12,$C$5,0,0),0)</f>
        <v>1183.42044077863</v>
      </c>
      <c r="D256" s="24" t="n">
        <f aca="false">IF(F255&gt;0,F255*($C$4/12),0)</f>
        <v>395.346545833333</v>
      </c>
      <c r="E256" s="24" t="n">
        <f aca="false">C256-D256</f>
        <v>788.073894945294</v>
      </c>
      <c r="F256" s="24" t="n">
        <f aca="false">ROUND(IF(F255-E256&gt;0,F255-E256,0),2)</f>
        <v>110839.19</v>
      </c>
      <c r="G256" s="23"/>
      <c r="H256" s="24" t="n">
        <f aca="false">IF(L255&gt;0,MIN(-PMT($C$4/12,$C$3*12,$C$5,0,0),L255+I256),0)</f>
        <v>0</v>
      </c>
      <c r="I256" s="24" t="n">
        <f aca="false">IF(L255&gt;0,L255*($C$4/12),0)</f>
        <v>0</v>
      </c>
      <c r="J256" s="26"/>
      <c r="K256" s="24" t="n">
        <f aca="false">IF(H256=0,0,MIN(L255,H256-I256+J256))</f>
        <v>0</v>
      </c>
      <c r="L256" s="24" t="n">
        <f aca="false">ROUND(IF(L255-K256&gt;0,L255-K256,0),2)</f>
        <v>0</v>
      </c>
    </row>
    <row r="257" customFormat="false" ht="12" hidden="false" customHeight="false" outlineLevel="0" collapsed="false">
      <c r="A257" s="1" t="n">
        <v>247</v>
      </c>
      <c r="B257" s="25" t="n">
        <f aca="false">EDATE(B256,1)</f>
        <v>49796</v>
      </c>
      <c r="C257" s="24" t="n">
        <f aca="false">IF(F256&gt;0,-PMT($C$4/12,$C$3*12,$C$5,0,0),0)</f>
        <v>1183.42044077863</v>
      </c>
      <c r="D257" s="24" t="n">
        <f aca="false">IF(F256&gt;0,F256*($C$4/12),0)</f>
        <v>392.555464583333</v>
      </c>
      <c r="E257" s="24" t="n">
        <f aca="false">C257-D257</f>
        <v>790.864976195294</v>
      </c>
      <c r="F257" s="24" t="n">
        <f aca="false">ROUND(IF(F256-E257&gt;0,F256-E257,0),2)</f>
        <v>110048.33</v>
      </c>
      <c r="G257" s="23"/>
      <c r="H257" s="24" t="n">
        <f aca="false">IF(L256&gt;0,MIN(-PMT($C$4/12,$C$3*12,$C$5,0,0),L256+I257),0)</f>
        <v>0</v>
      </c>
      <c r="I257" s="24" t="n">
        <f aca="false">IF(L256&gt;0,L256*($C$4/12),0)</f>
        <v>0</v>
      </c>
      <c r="J257" s="26"/>
      <c r="K257" s="24" t="n">
        <f aca="false">IF(H257=0,0,MIN(L256,H257-I257+J257))</f>
        <v>0</v>
      </c>
      <c r="L257" s="24" t="n">
        <f aca="false">ROUND(IF(L256-K257&gt;0,L256-K257,0),2)</f>
        <v>0</v>
      </c>
    </row>
    <row r="258" customFormat="false" ht="12" hidden="false" customHeight="false" outlineLevel="0" collapsed="false">
      <c r="A258" s="1" t="n">
        <v>248</v>
      </c>
      <c r="B258" s="25" t="n">
        <f aca="false">EDATE(B257,1)</f>
        <v>49827</v>
      </c>
      <c r="C258" s="24" t="n">
        <f aca="false">IF(F257&gt;0,-PMT($C$4/12,$C$3*12,$C$5,0,0),0)</f>
        <v>1183.42044077863</v>
      </c>
      <c r="D258" s="24" t="n">
        <f aca="false">IF(F257&gt;0,F257*($C$4/12),0)</f>
        <v>389.754502083333</v>
      </c>
      <c r="E258" s="24" t="n">
        <f aca="false">C258-D258</f>
        <v>793.665938695294</v>
      </c>
      <c r="F258" s="24" t="n">
        <f aca="false">ROUND(IF(F257-E258&gt;0,F257-E258,0),2)</f>
        <v>109254.66</v>
      </c>
      <c r="G258" s="23"/>
      <c r="H258" s="24" t="n">
        <f aca="false">IF(L257&gt;0,MIN(-PMT($C$4/12,$C$3*12,$C$5,0,0),L257+I258),0)</f>
        <v>0</v>
      </c>
      <c r="I258" s="24" t="n">
        <f aca="false">IF(L257&gt;0,L257*($C$4/12),0)</f>
        <v>0</v>
      </c>
      <c r="J258" s="26"/>
      <c r="K258" s="24" t="n">
        <f aca="false">IF(H258=0,0,MIN(L257,H258-I258+J258))</f>
        <v>0</v>
      </c>
      <c r="L258" s="24" t="n">
        <f aca="false">ROUND(IF(L257-K258&gt;0,L257-K258,0),2)</f>
        <v>0</v>
      </c>
    </row>
    <row r="259" customFormat="false" ht="12" hidden="false" customHeight="false" outlineLevel="0" collapsed="false">
      <c r="A259" s="1" t="n">
        <v>249</v>
      </c>
      <c r="B259" s="25" t="n">
        <f aca="false">EDATE(B258,1)</f>
        <v>49857</v>
      </c>
      <c r="C259" s="24" t="n">
        <f aca="false">IF(F258&gt;0,-PMT($C$4/12,$C$3*12,$C$5,0,0),0)</f>
        <v>1183.42044077863</v>
      </c>
      <c r="D259" s="24" t="n">
        <f aca="false">IF(F258&gt;0,F258*($C$4/12),0)</f>
        <v>386.9435875</v>
      </c>
      <c r="E259" s="24" t="n">
        <f aca="false">C259-D259</f>
        <v>796.476853278628</v>
      </c>
      <c r="F259" s="24" t="n">
        <f aca="false">ROUND(IF(F258-E259&gt;0,F258-E259,0),2)</f>
        <v>108458.18</v>
      </c>
      <c r="G259" s="23"/>
      <c r="H259" s="24" t="n">
        <f aca="false">IF(L258&gt;0,MIN(-PMT($C$4/12,$C$3*12,$C$5,0,0),L258+I259),0)</f>
        <v>0</v>
      </c>
      <c r="I259" s="24" t="n">
        <f aca="false">IF(L258&gt;0,L258*($C$4/12),0)</f>
        <v>0</v>
      </c>
      <c r="J259" s="26"/>
      <c r="K259" s="24" t="n">
        <f aca="false">IF(H259=0,0,MIN(L258,H259-I259+J259))</f>
        <v>0</v>
      </c>
      <c r="L259" s="24" t="n">
        <f aca="false">ROUND(IF(L258-K259&gt;0,L258-K259,0),2)</f>
        <v>0</v>
      </c>
    </row>
    <row r="260" customFormat="false" ht="12" hidden="false" customHeight="false" outlineLevel="0" collapsed="false">
      <c r="A260" s="1" t="n">
        <v>250</v>
      </c>
      <c r="B260" s="25" t="n">
        <f aca="false">EDATE(B259,1)</f>
        <v>49888</v>
      </c>
      <c r="C260" s="24" t="n">
        <f aca="false">IF(F259&gt;0,-PMT($C$4/12,$C$3*12,$C$5,0,0),0)</f>
        <v>1183.42044077863</v>
      </c>
      <c r="D260" s="24" t="n">
        <f aca="false">IF(F259&gt;0,F259*($C$4/12),0)</f>
        <v>384.122720833333</v>
      </c>
      <c r="E260" s="24" t="n">
        <f aca="false">C260-D260</f>
        <v>799.297719945294</v>
      </c>
      <c r="F260" s="24" t="n">
        <f aca="false">ROUND(IF(F259-E260&gt;0,F259-E260,0),2)</f>
        <v>107658.88</v>
      </c>
      <c r="G260" s="23"/>
      <c r="H260" s="24" t="n">
        <f aca="false">IF(L259&gt;0,MIN(-PMT($C$4/12,$C$3*12,$C$5,0,0),L259+I260),0)</f>
        <v>0</v>
      </c>
      <c r="I260" s="24" t="n">
        <f aca="false">IF(L259&gt;0,L259*($C$4/12),0)</f>
        <v>0</v>
      </c>
      <c r="J260" s="26"/>
      <c r="K260" s="24" t="n">
        <f aca="false">IF(H260=0,0,MIN(L259,H260-I260+J260))</f>
        <v>0</v>
      </c>
      <c r="L260" s="24" t="n">
        <f aca="false">ROUND(IF(L259-K260&gt;0,L259-K260,0),2)</f>
        <v>0</v>
      </c>
    </row>
    <row r="261" customFormat="false" ht="12" hidden="false" customHeight="false" outlineLevel="0" collapsed="false">
      <c r="A261" s="1" t="n">
        <v>251</v>
      </c>
      <c r="B261" s="25" t="n">
        <f aca="false">EDATE(B260,1)</f>
        <v>49919</v>
      </c>
      <c r="C261" s="24" t="n">
        <f aca="false">IF(F260&gt;0,-PMT($C$4/12,$C$3*12,$C$5,0,0),0)</f>
        <v>1183.42044077863</v>
      </c>
      <c r="D261" s="24" t="n">
        <f aca="false">IF(F260&gt;0,F260*($C$4/12),0)</f>
        <v>381.291866666667</v>
      </c>
      <c r="E261" s="24" t="n">
        <f aca="false">C261-D261</f>
        <v>802.128574111961</v>
      </c>
      <c r="F261" s="24" t="n">
        <f aca="false">ROUND(IF(F260-E261&gt;0,F260-E261,0),2)</f>
        <v>106856.75</v>
      </c>
      <c r="G261" s="23"/>
      <c r="H261" s="24" t="n">
        <f aca="false">IF(L260&gt;0,MIN(-PMT($C$4/12,$C$3*12,$C$5,0,0),L260+I261),0)</f>
        <v>0</v>
      </c>
      <c r="I261" s="24" t="n">
        <f aca="false">IF(L260&gt;0,L260*($C$4/12),0)</f>
        <v>0</v>
      </c>
      <c r="J261" s="26"/>
      <c r="K261" s="24" t="n">
        <f aca="false">IF(H261=0,0,MIN(L260,H261-I261+J261))</f>
        <v>0</v>
      </c>
      <c r="L261" s="24" t="n">
        <f aca="false">ROUND(IF(L260-K261&gt;0,L260-K261,0),2)</f>
        <v>0</v>
      </c>
    </row>
    <row r="262" customFormat="false" ht="12" hidden="false" customHeight="false" outlineLevel="0" collapsed="false">
      <c r="A262" s="1" t="n">
        <v>252</v>
      </c>
      <c r="B262" s="25" t="n">
        <f aca="false">EDATE(B261,1)</f>
        <v>49949</v>
      </c>
      <c r="C262" s="24" t="n">
        <f aca="false">IF(F261&gt;0,-PMT($C$4/12,$C$3*12,$C$5,0,0),0)</f>
        <v>1183.42044077863</v>
      </c>
      <c r="D262" s="24" t="n">
        <f aca="false">IF(F261&gt;0,F261*($C$4/12),0)</f>
        <v>378.450989583333</v>
      </c>
      <c r="E262" s="24" t="n">
        <f aca="false">C262-D262</f>
        <v>804.969451195294</v>
      </c>
      <c r="F262" s="24" t="n">
        <f aca="false">ROUND(IF(F261-E262&gt;0,F261-E262,0),2)</f>
        <v>106051.78</v>
      </c>
      <c r="G262" s="23"/>
      <c r="H262" s="24" t="n">
        <f aca="false">IF(L261&gt;0,MIN(-PMT($C$4/12,$C$3*12,$C$5,0,0),L261+I262),0)</f>
        <v>0</v>
      </c>
      <c r="I262" s="24" t="n">
        <f aca="false">IF(L261&gt;0,L261*($C$4/12),0)</f>
        <v>0</v>
      </c>
      <c r="J262" s="26"/>
      <c r="K262" s="24" t="n">
        <f aca="false">IF(H262=0,0,MIN(L261,H262-I262+J262))</f>
        <v>0</v>
      </c>
      <c r="L262" s="24" t="n">
        <f aca="false">ROUND(IF(L261-K262&gt;0,L261-K262,0),2)</f>
        <v>0</v>
      </c>
    </row>
    <row r="263" customFormat="false" ht="12" hidden="false" customHeight="false" outlineLevel="0" collapsed="false">
      <c r="A263" s="1" t="n">
        <v>253</v>
      </c>
      <c r="B263" s="25" t="n">
        <f aca="false">EDATE(B262,1)</f>
        <v>49980</v>
      </c>
      <c r="C263" s="24" t="n">
        <f aca="false">IF(F262&gt;0,-PMT($C$4/12,$C$3*12,$C$5,0,0),0)</f>
        <v>1183.42044077863</v>
      </c>
      <c r="D263" s="24" t="n">
        <f aca="false">IF(F262&gt;0,F262*($C$4/12),0)</f>
        <v>375.600054166667</v>
      </c>
      <c r="E263" s="24" t="n">
        <f aca="false">C263-D263</f>
        <v>807.820386611961</v>
      </c>
      <c r="F263" s="24" t="n">
        <f aca="false">ROUND(IF(F262-E263&gt;0,F262-E263,0),2)</f>
        <v>105243.96</v>
      </c>
      <c r="G263" s="23"/>
      <c r="H263" s="24" t="n">
        <f aca="false">IF(L262&gt;0,MIN(-PMT($C$4/12,$C$3*12,$C$5,0,0),L262+I263),0)</f>
        <v>0</v>
      </c>
      <c r="I263" s="24" t="n">
        <f aca="false">IF(L262&gt;0,L262*($C$4/12),0)</f>
        <v>0</v>
      </c>
      <c r="J263" s="26"/>
      <c r="K263" s="24" t="n">
        <f aca="false">IF(H263=0,0,MIN(L262,H263-I263+J263))</f>
        <v>0</v>
      </c>
      <c r="L263" s="24" t="n">
        <f aca="false">ROUND(IF(L262-K263&gt;0,L262-K263,0),2)</f>
        <v>0</v>
      </c>
    </row>
    <row r="264" customFormat="false" ht="12" hidden="false" customHeight="false" outlineLevel="0" collapsed="false">
      <c r="A264" s="1" t="n">
        <v>254</v>
      </c>
      <c r="B264" s="25" t="n">
        <f aca="false">EDATE(B263,1)</f>
        <v>50010</v>
      </c>
      <c r="C264" s="24" t="n">
        <f aca="false">IF(F263&gt;0,-PMT($C$4/12,$C$3*12,$C$5,0,0),0)</f>
        <v>1183.42044077863</v>
      </c>
      <c r="D264" s="24" t="n">
        <f aca="false">IF(F263&gt;0,F263*($C$4/12),0)</f>
        <v>372.739025</v>
      </c>
      <c r="E264" s="24" t="n">
        <f aca="false">C264-D264</f>
        <v>810.681415778628</v>
      </c>
      <c r="F264" s="24" t="n">
        <f aca="false">ROUND(IF(F263-E264&gt;0,F263-E264,0),2)</f>
        <v>104433.28</v>
      </c>
      <c r="G264" s="23"/>
      <c r="H264" s="24" t="n">
        <f aca="false">IF(L263&gt;0,MIN(-PMT($C$4/12,$C$3*12,$C$5,0,0),L263+I264),0)</f>
        <v>0</v>
      </c>
      <c r="I264" s="24" t="n">
        <f aca="false">IF(L263&gt;0,L263*($C$4/12),0)</f>
        <v>0</v>
      </c>
      <c r="J264" s="26"/>
      <c r="K264" s="24" t="n">
        <f aca="false">IF(H264=0,0,MIN(L263,H264-I264+J264))</f>
        <v>0</v>
      </c>
      <c r="L264" s="24" t="n">
        <f aca="false">ROUND(IF(L263-K264&gt;0,L263-K264,0),2)</f>
        <v>0</v>
      </c>
    </row>
    <row r="265" customFormat="false" ht="12" hidden="false" customHeight="false" outlineLevel="0" collapsed="false">
      <c r="A265" s="1" t="n">
        <v>255</v>
      </c>
      <c r="B265" s="25" t="n">
        <f aca="false">EDATE(B264,1)</f>
        <v>50041</v>
      </c>
      <c r="C265" s="24" t="n">
        <f aca="false">IF(F264&gt;0,-PMT($C$4/12,$C$3*12,$C$5,0,0),0)</f>
        <v>1183.42044077863</v>
      </c>
      <c r="D265" s="24" t="n">
        <f aca="false">IF(F264&gt;0,F264*($C$4/12),0)</f>
        <v>369.867866666667</v>
      </c>
      <c r="E265" s="24" t="n">
        <f aca="false">C265-D265</f>
        <v>813.552574111961</v>
      </c>
      <c r="F265" s="24" t="n">
        <f aca="false">ROUND(IF(F264-E265&gt;0,F264-E265,0),2)</f>
        <v>103619.73</v>
      </c>
      <c r="G265" s="23"/>
      <c r="H265" s="24" t="n">
        <f aca="false">IF(L264&gt;0,MIN(-PMT($C$4/12,$C$3*12,$C$5,0,0),L264+I265),0)</f>
        <v>0</v>
      </c>
      <c r="I265" s="24" t="n">
        <f aca="false">IF(L264&gt;0,L264*($C$4/12),0)</f>
        <v>0</v>
      </c>
      <c r="J265" s="26"/>
      <c r="K265" s="24" t="n">
        <f aca="false">IF(H265=0,0,MIN(L264,H265-I265+J265))</f>
        <v>0</v>
      </c>
      <c r="L265" s="24" t="n">
        <f aca="false">ROUND(IF(L264-K265&gt;0,L264-K265,0),2)</f>
        <v>0</v>
      </c>
    </row>
    <row r="266" customFormat="false" ht="12" hidden="false" customHeight="false" outlineLevel="0" collapsed="false">
      <c r="A266" s="1" t="n">
        <v>256</v>
      </c>
      <c r="B266" s="25" t="n">
        <f aca="false">EDATE(B265,1)</f>
        <v>50072</v>
      </c>
      <c r="C266" s="24" t="n">
        <f aca="false">IF(F265&gt;0,-PMT($C$4/12,$C$3*12,$C$5,0,0),0)</f>
        <v>1183.42044077863</v>
      </c>
      <c r="D266" s="24" t="n">
        <f aca="false">IF(F265&gt;0,F265*($C$4/12),0)</f>
        <v>366.98654375</v>
      </c>
      <c r="E266" s="24" t="n">
        <f aca="false">C266-D266</f>
        <v>816.433897028628</v>
      </c>
      <c r="F266" s="24" t="n">
        <f aca="false">ROUND(IF(F265-E266&gt;0,F265-E266,0),2)</f>
        <v>102803.3</v>
      </c>
      <c r="G266" s="23"/>
      <c r="H266" s="24" t="n">
        <f aca="false">IF(L265&gt;0,MIN(-PMT($C$4/12,$C$3*12,$C$5,0,0),L265+I266),0)</f>
        <v>0</v>
      </c>
      <c r="I266" s="24" t="n">
        <f aca="false">IF(L265&gt;0,L265*($C$4/12),0)</f>
        <v>0</v>
      </c>
      <c r="J266" s="26"/>
      <c r="K266" s="24" t="n">
        <f aca="false">IF(H266=0,0,MIN(L265,H266-I266+J266))</f>
        <v>0</v>
      </c>
      <c r="L266" s="24" t="n">
        <f aca="false">ROUND(IF(L265-K266&gt;0,L265-K266,0),2)</f>
        <v>0</v>
      </c>
    </row>
    <row r="267" customFormat="false" ht="12" hidden="false" customHeight="false" outlineLevel="0" collapsed="false">
      <c r="A267" s="1" t="n">
        <v>257</v>
      </c>
      <c r="B267" s="25" t="n">
        <f aca="false">EDATE(B266,1)</f>
        <v>50100</v>
      </c>
      <c r="C267" s="24" t="n">
        <f aca="false">IF(F266&gt;0,-PMT($C$4/12,$C$3*12,$C$5,0,0),0)</f>
        <v>1183.42044077863</v>
      </c>
      <c r="D267" s="24" t="n">
        <f aca="false">IF(F266&gt;0,F266*($C$4/12),0)</f>
        <v>364.095020833333</v>
      </c>
      <c r="E267" s="24" t="n">
        <f aca="false">C267-D267</f>
        <v>819.325419945294</v>
      </c>
      <c r="F267" s="24" t="n">
        <f aca="false">ROUND(IF(F266-E267&gt;0,F266-E267,0),2)</f>
        <v>101983.97</v>
      </c>
      <c r="G267" s="23"/>
      <c r="H267" s="24" t="n">
        <f aca="false">IF(L266&gt;0,MIN(-PMT($C$4/12,$C$3*12,$C$5,0,0),L266+I267),0)</f>
        <v>0</v>
      </c>
      <c r="I267" s="24" t="n">
        <f aca="false">IF(L266&gt;0,L266*($C$4/12),0)</f>
        <v>0</v>
      </c>
      <c r="J267" s="26"/>
      <c r="K267" s="24" t="n">
        <f aca="false">IF(H267=0,0,MIN(L266,H267-I267+J267))</f>
        <v>0</v>
      </c>
      <c r="L267" s="24" t="n">
        <f aca="false">ROUND(IF(L266-K267&gt;0,L266-K267,0),2)</f>
        <v>0</v>
      </c>
    </row>
    <row r="268" customFormat="false" ht="12" hidden="false" customHeight="false" outlineLevel="0" collapsed="false">
      <c r="A268" s="1" t="n">
        <v>258</v>
      </c>
      <c r="B268" s="25" t="n">
        <f aca="false">EDATE(B267,1)</f>
        <v>50131</v>
      </c>
      <c r="C268" s="24" t="n">
        <f aca="false">IF(F267&gt;0,-PMT($C$4/12,$C$3*12,$C$5,0,0),0)</f>
        <v>1183.42044077863</v>
      </c>
      <c r="D268" s="24" t="n">
        <f aca="false">IF(F267&gt;0,F267*($C$4/12),0)</f>
        <v>361.193227083333</v>
      </c>
      <c r="E268" s="24" t="n">
        <f aca="false">C268-D268</f>
        <v>822.227213695294</v>
      </c>
      <c r="F268" s="24" t="n">
        <f aca="false">ROUND(IF(F267-E268&gt;0,F267-E268,0),2)</f>
        <v>101161.74</v>
      </c>
      <c r="G268" s="23"/>
      <c r="H268" s="24" t="n">
        <f aca="false">IF(L267&gt;0,MIN(-PMT($C$4/12,$C$3*12,$C$5,0,0),L267+I268),0)</f>
        <v>0</v>
      </c>
      <c r="I268" s="24" t="n">
        <f aca="false">IF(L267&gt;0,L267*($C$4/12),0)</f>
        <v>0</v>
      </c>
      <c r="J268" s="26"/>
      <c r="K268" s="24" t="n">
        <f aca="false">IF(H268=0,0,MIN(L267,H268-I268+J268))</f>
        <v>0</v>
      </c>
      <c r="L268" s="24" t="n">
        <f aca="false">ROUND(IF(L267-K268&gt;0,L267-K268,0),2)</f>
        <v>0</v>
      </c>
    </row>
    <row r="269" customFormat="false" ht="12" hidden="false" customHeight="false" outlineLevel="0" collapsed="false">
      <c r="A269" s="1" t="n">
        <v>259</v>
      </c>
      <c r="B269" s="25" t="n">
        <f aca="false">EDATE(B268,1)</f>
        <v>50161</v>
      </c>
      <c r="C269" s="24" t="n">
        <f aca="false">IF(F268&gt;0,-PMT($C$4/12,$C$3*12,$C$5,0,0),0)</f>
        <v>1183.42044077863</v>
      </c>
      <c r="D269" s="24" t="n">
        <f aca="false">IF(F268&gt;0,F268*($C$4/12),0)</f>
        <v>358.2811625</v>
      </c>
      <c r="E269" s="24" t="n">
        <f aca="false">C269-D269</f>
        <v>825.139278278628</v>
      </c>
      <c r="F269" s="24" t="n">
        <f aca="false">ROUND(IF(F268-E269&gt;0,F268-E269,0),2)</f>
        <v>100336.6</v>
      </c>
      <c r="G269" s="23"/>
      <c r="H269" s="24" t="n">
        <f aca="false">IF(L268&gt;0,MIN(-PMT($C$4/12,$C$3*12,$C$5,0,0),L268+I269),0)</f>
        <v>0</v>
      </c>
      <c r="I269" s="24" t="n">
        <f aca="false">IF(L268&gt;0,L268*($C$4/12),0)</f>
        <v>0</v>
      </c>
      <c r="J269" s="26"/>
      <c r="K269" s="24" t="n">
        <f aca="false">IF(H269=0,0,MIN(L268,H269-I269+J269))</f>
        <v>0</v>
      </c>
      <c r="L269" s="24" t="n">
        <f aca="false">ROUND(IF(L268-K269&gt;0,L268-K269,0),2)</f>
        <v>0</v>
      </c>
    </row>
    <row r="270" customFormat="false" ht="12" hidden="false" customHeight="false" outlineLevel="0" collapsed="false">
      <c r="A270" s="1" t="n">
        <v>260</v>
      </c>
      <c r="B270" s="25" t="n">
        <f aca="false">EDATE(B269,1)</f>
        <v>50192</v>
      </c>
      <c r="C270" s="24" t="n">
        <f aca="false">IF(F269&gt;0,-PMT($C$4/12,$C$3*12,$C$5,0,0),0)</f>
        <v>1183.42044077863</v>
      </c>
      <c r="D270" s="24" t="n">
        <f aca="false">IF(F269&gt;0,F269*($C$4/12),0)</f>
        <v>355.358791666667</v>
      </c>
      <c r="E270" s="24" t="n">
        <f aca="false">C270-D270</f>
        <v>828.061649111961</v>
      </c>
      <c r="F270" s="24" t="n">
        <f aca="false">ROUND(IF(F269-E270&gt;0,F269-E270,0),2)</f>
        <v>99508.54</v>
      </c>
      <c r="G270" s="23"/>
      <c r="H270" s="24" t="n">
        <f aca="false">IF(L269&gt;0,MIN(-PMT($C$4/12,$C$3*12,$C$5,0,0),L269+I270),0)</f>
        <v>0</v>
      </c>
      <c r="I270" s="24" t="n">
        <f aca="false">IF(L269&gt;0,L269*($C$4/12),0)</f>
        <v>0</v>
      </c>
      <c r="J270" s="26"/>
      <c r="K270" s="24" t="n">
        <f aca="false">IF(H270=0,0,MIN(L269,H270-I270+J270))</f>
        <v>0</v>
      </c>
      <c r="L270" s="24" t="n">
        <f aca="false">ROUND(IF(L269-K270&gt;0,L269-K270,0),2)</f>
        <v>0</v>
      </c>
    </row>
    <row r="271" customFormat="false" ht="12" hidden="false" customHeight="false" outlineLevel="0" collapsed="false">
      <c r="A271" s="1" t="n">
        <v>261</v>
      </c>
      <c r="B271" s="25" t="n">
        <f aca="false">EDATE(B270,1)</f>
        <v>50222</v>
      </c>
      <c r="C271" s="24" t="n">
        <f aca="false">IF(F270&gt;0,-PMT($C$4/12,$C$3*12,$C$5,0,0),0)</f>
        <v>1183.42044077863</v>
      </c>
      <c r="D271" s="24" t="n">
        <f aca="false">IF(F270&gt;0,F270*($C$4/12),0)</f>
        <v>352.426079166667</v>
      </c>
      <c r="E271" s="24" t="n">
        <f aca="false">C271-D271</f>
        <v>830.994361611961</v>
      </c>
      <c r="F271" s="24" t="n">
        <f aca="false">ROUND(IF(F270-E271&gt;0,F270-E271,0),2)</f>
        <v>98677.55</v>
      </c>
      <c r="G271" s="23"/>
      <c r="H271" s="24" t="n">
        <f aca="false">IF(L270&gt;0,MIN(-PMT($C$4/12,$C$3*12,$C$5,0,0),L270+I271),0)</f>
        <v>0</v>
      </c>
      <c r="I271" s="24" t="n">
        <f aca="false">IF(L270&gt;0,L270*($C$4/12),0)</f>
        <v>0</v>
      </c>
      <c r="J271" s="26"/>
      <c r="K271" s="24" t="n">
        <f aca="false">IF(H271=0,0,MIN(L270,H271-I271+J271))</f>
        <v>0</v>
      </c>
      <c r="L271" s="24" t="n">
        <f aca="false">ROUND(IF(L270-K271&gt;0,L270-K271,0),2)</f>
        <v>0</v>
      </c>
    </row>
    <row r="272" customFormat="false" ht="12" hidden="false" customHeight="false" outlineLevel="0" collapsed="false">
      <c r="A272" s="1" t="n">
        <v>262</v>
      </c>
      <c r="B272" s="25" t="n">
        <f aca="false">EDATE(B271,1)</f>
        <v>50253</v>
      </c>
      <c r="C272" s="24" t="n">
        <f aca="false">IF(F271&gt;0,-PMT($C$4/12,$C$3*12,$C$5,0,0),0)</f>
        <v>1183.42044077863</v>
      </c>
      <c r="D272" s="24" t="n">
        <f aca="false">IF(F271&gt;0,F271*($C$4/12),0)</f>
        <v>349.482989583333</v>
      </c>
      <c r="E272" s="24" t="n">
        <f aca="false">C272-D272</f>
        <v>833.937451195294</v>
      </c>
      <c r="F272" s="24" t="n">
        <f aca="false">ROUND(IF(F271-E272&gt;0,F271-E272,0),2)</f>
        <v>97843.61</v>
      </c>
      <c r="G272" s="23"/>
      <c r="H272" s="24" t="n">
        <f aca="false">IF(L271&gt;0,MIN(-PMT($C$4/12,$C$3*12,$C$5,0,0),L271+I272),0)</f>
        <v>0</v>
      </c>
      <c r="I272" s="24" t="n">
        <f aca="false">IF(L271&gt;0,L271*($C$4/12),0)</f>
        <v>0</v>
      </c>
      <c r="J272" s="26"/>
      <c r="K272" s="24" t="n">
        <f aca="false">IF(H272=0,0,MIN(L271,H272-I272+J272))</f>
        <v>0</v>
      </c>
      <c r="L272" s="24" t="n">
        <f aca="false">ROUND(IF(L271-K272&gt;0,L271-K272,0),2)</f>
        <v>0</v>
      </c>
    </row>
    <row r="273" customFormat="false" ht="12" hidden="false" customHeight="false" outlineLevel="0" collapsed="false">
      <c r="A273" s="1" t="n">
        <v>263</v>
      </c>
      <c r="B273" s="25" t="n">
        <f aca="false">EDATE(B272,1)</f>
        <v>50284</v>
      </c>
      <c r="C273" s="24" t="n">
        <f aca="false">IF(F272&gt;0,-PMT($C$4/12,$C$3*12,$C$5,0,0),0)</f>
        <v>1183.42044077863</v>
      </c>
      <c r="D273" s="24" t="n">
        <f aca="false">IF(F272&gt;0,F272*($C$4/12),0)</f>
        <v>346.529452083333</v>
      </c>
      <c r="E273" s="24" t="n">
        <f aca="false">C273-D273</f>
        <v>836.890988695294</v>
      </c>
      <c r="F273" s="24" t="n">
        <f aca="false">ROUND(IF(F272-E273&gt;0,F272-E273,0),2)</f>
        <v>97006.72</v>
      </c>
      <c r="G273" s="23"/>
      <c r="H273" s="24" t="n">
        <f aca="false">IF(L272&gt;0,MIN(-PMT($C$4/12,$C$3*12,$C$5,0,0),L272+I273),0)</f>
        <v>0</v>
      </c>
      <c r="I273" s="24" t="n">
        <f aca="false">IF(L272&gt;0,L272*($C$4/12),0)</f>
        <v>0</v>
      </c>
      <c r="J273" s="26"/>
      <c r="K273" s="24" t="n">
        <f aca="false">IF(H273=0,0,MIN(L272,H273-I273+J273))</f>
        <v>0</v>
      </c>
      <c r="L273" s="24" t="n">
        <f aca="false">ROUND(IF(L272-K273&gt;0,L272-K273,0),2)</f>
        <v>0</v>
      </c>
    </row>
    <row r="274" customFormat="false" ht="12" hidden="false" customHeight="false" outlineLevel="0" collapsed="false">
      <c r="A274" s="1" t="n">
        <v>264</v>
      </c>
      <c r="B274" s="25" t="n">
        <f aca="false">EDATE(B273,1)</f>
        <v>50314</v>
      </c>
      <c r="C274" s="24" t="n">
        <f aca="false">IF(F273&gt;0,-PMT($C$4/12,$C$3*12,$C$5,0,0),0)</f>
        <v>1183.42044077863</v>
      </c>
      <c r="D274" s="24" t="n">
        <f aca="false">IF(F273&gt;0,F273*($C$4/12),0)</f>
        <v>343.565466666667</v>
      </c>
      <c r="E274" s="24" t="n">
        <f aca="false">C274-D274</f>
        <v>839.854974111961</v>
      </c>
      <c r="F274" s="24" t="n">
        <f aca="false">ROUND(IF(F273-E274&gt;0,F273-E274,0),2)</f>
        <v>96166.87</v>
      </c>
      <c r="G274" s="23"/>
      <c r="H274" s="24" t="n">
        <f aca="false">IF(L273&gt;0,MIN(-PMT($C$4/12,$C$3*12,$C$5,0,0),L273+I274),0)</f>
        <v>0</v>
      </c>
      <c r="I274" s="24" t="n">
        <f aca="false">IF(L273&gt;0,L273*($C$4/12),0)</f>
        <v>0</v>
      </c>
      <c r="J274" s="26"/>
      <c r="K274" s="24" t="n">
        <f aca="false">IF(H274=0,0,MIN(L273,H274-I274+J274))</f>
        <v>0</v>
      </c>
      <c r="L274" s="24" t="n">
        <f aca="false">ROUND(IF(L273-K274&gt;0,L273-K274,0),2)</f>
        <v>0</v>
      </c>
    </row>
    <row r="275" customFormat="false" ht="12" hidden="false" customHeight="false" outlineLevel="0" collapsed="false">
      <c r="A275" s="1" t="n">
        <v>265</v>
      </c>
      <c r="B275" s="25" t="n">
        <f aca="false">EDATE(B274,1)</f>
        <v>50345</v>
      </c>
      <c r="C275" s="24" t="n">
        <f aca="false">IF(F274&gt;0,-PMT($C$4/12,$C$3*12,$C$5,0,0),0)</f>
        <v>1183.42044077863</v>
      </c>
      <c r="D275" s="24" t="n">
        <f aca="false">IF(F274&gt;0,F274*($C$4/12),0)</f>
        <v>340.590997916667</v>
      </c>
      <c r="E275" s="24" t="n">
        <f aca="false">C275-D275</f>
        <v>842.829442861961</v>
      </c>
      <c r="F275" s="24" t="n">
        <f aca="false">ROUND(IF(F274-E275&gt;0,F274-E275,0),2)</f>
        <v>95324.04</v>
      </c>
      <c r="G275" s="23"/>
      <c r="H275" s="24" t="n">
        <f aca="false">IF(L274&gt;0,MIN(-PMT($C$4/12,$C$3*12,$C$5,0,0),L274+I275),0)</f>
        <v>0</v>
      </c>
      <c r="I275" s="24" t="n">
        <f aca="false">IF(L274&gt;0,L274*($C$4/12),0)</f>
        <v>0</v>
      </c>
      <c r="J275" s="26"/>
      <c r="K275" s="24" t="n">
        <f aca="false">IF(H275=0,0,MIN(L274,H275-I275+J275))</f>
        <v>0</v>
      </c>
      <c r="L275" s="24" t="n">
        <f aca="false">ROUND(IF(L274-K275&gt;0,L274-K275,0),2)</f>
        <v>0</v>
      </c>
    </row>
    <row r="276" customFormat="false" ht="12" hidden="false" customHeight="false" outlineLevel="0" collapsed="false">
      <c r="A276" s="1" t="n">
        <v>266</v>
      </c>
      <c r="B276" s="25" t="n">
        <f aca="false">EDATE(B275,1)</f>
        <v>50375</v>
      </c>
      <c r="C276" s="24" t="n">
        <f aca="false">IF(F275&gt;0,-PMT($C$4/12,$C$3*12,$C$5,0,0),0)</f>
        <v>1183.42044077863</v>
      </c>
      <c r="D276" s="24" t="n">
        <f aca="false">IF(F275&gt;0,F275*($C$4/12),0)</f>
        <v>337.605975</v>
      </c>
      <c r="E276" s="24" t="n">
        <f aca="false">C276-D276</f>
        <v>845.814465778628</v>
      </c>
      <c r="F276" s="24" t="n">
        <f aca="false">ROUND(IF(F275-E276&gt;0,F275-E276,0),2)</f>
        <v>94478.23</v>
      </c>
      <c r="G276" s="23"/>
      <c r="H276" s="24" t="n">
        <f aca="false">IF(L275&gt;0,MIN(-PMT($C$4/12,$C$3*12,$C$5,0,0),L275+I276),0)</f>
        <v>0</v>
      </c>
      <c r="I276" s="24" t="n">
        <f aca="false">IF(L275&gt;0,L275*($C$4/12),0)</f>
        <v>0</v>
      </c>
      <c r="J276" s="26"/>
      <c r="K276" s="24" t="n">
        <f aca="false">IF(H276=0,0,MIN(L275,H276-I276+J276))</f>
        <v>0</v>
      </c>
      <c r="L276" s="24" t="n">
        <f aca="false">ROUND(IF(L275-K276&gt;0,L275-K276,0),2)</f>
        <v>0</v>
      </c>
    </row>
    <row r="277" customFormat="false" ht="12" hidden="false" customHeight="false" outlineLevel="0" collapsed="false">
      <c r="A277" s="1" t="n">
        <v>267</v>
      </c>
      <c r="B277" s="25" t="n">
        <f aca="false">EDATE(B276,1)</f>
        <v>50406</v>
      </c>
      <c r="C277" s="24" t="n">
        <f aca="false">IF(F276&gt;0,-PMT($C$4/12,$C$3*12,$C$5,0,0),0)</f>
        <v>1183.42044077863</v>
      </c>
      <c r="D277" s="24" t="n">
        <f aca="false">IF(F276&gt;0,F276*($C$4/12),0)</f>
        <v>334.610397916667</v>
      </c>
      <c r="E277" s="24" t="n">
        <f aca="false">C277-D277</f>
        <v>848.810042861961</v>
      </c>
      <c r="F277" s="24" t="n">
        <f aca="false">ROUND(IF(F276-E277&gt;0,F276-E277,0),2)</f>
        <v>93629.42</v>
      </c>
      <c r="G277" s="23"/>
      <c r="H277" s="24" t="n">
        <f aca="false">IF(L276&gt;0,MIN(-PMT($C$4/12,$C$3*12,$C$5,0,0),L276+I277),0)</f>
        <v>0</v>
      </c>
      <c r="I277" s="24" t="n">
        <f aca="false">IF(L276&gt;0,L276*($C$4/12),0)</f>
        <v>0</v>
      </c>
      <c r="J277" s="26"/>
      <c r="K277" s="24" t="n">
        <f aca="false">IF(H277=0,0,MIN(L276,H277-I277+J277))</f>
        <v>0</v>
      </c>
      <c r="L277" s="24" t="n">
        <f aca="false">ROUND(IF(L276-K277&gt;0,L276-K277,0),2)</f>
        <v>0</v>
      </c>
    </row>
    <row r="278" customFormat="false" ht="12" hidden="false" customHeight="false" outlineLevel="0" collapsed="false">
      <c r="A278" s="1" t="n">
        <v>268</v>
      </c>
      <c r="B278" s="25" t="n">
        <f aca="false">EDATE(B277,1)</f>
        <v>50437</v>
      </c>
      <c r="C278" s="24" t="n">
        <f aca="false">IF(F277&gt;0,-PMT($C$4/12,$C$3*12,$C$5,0,0),0)</f>
        <v>1183.42044077863</v>
      </c>
      <c r="D278" s="24" t="n">
        <f aca="false">IF(F277&gt;0,F277*($C$4/12),0)</f>
        <v>331.604195833333</v>
      </c>
      <c r="E278" s="24" t="n">
        <f aca="false">C278-D278</f>
        <v>851.816244945294</v>
      </c>
      <c r="F278" s="24" t="n">
        <f aca="false">ROUND(IF(F277-E278&gt;0,F277-E278,0),2)</f>
        <v>92777.6</v>
      </c>
      <c r="G278" s="23"/>
      <c r="H278" s="24" t="n">
        <f aca="false">IF(L277&gt;0,MIN(-PMT($C$4/12,$C$3*12,$C$5,0,0),L277+I278),0)</f>
        <v>0</v>
      </c>
      <c r="I278" s="24" t="n">
        <f aca="false">IF(L277&gt;0,L277*($C$4/12),0)</f>
        <v>0</v>
      </c>
      <c r="J278" s="26"/>
      <c r="K278" s="24" t="n">
        <f aca="false">IF(H278=0,0,MIN(L277,H278-I278+J278))</f>
        <v>0</v>
      </c>
      <c r="L278" s="24" t="n">
        <f aca="false">ROUND(IF(L277-K278&gt;0,L277-K278,0),2)</f>
        <v>0</v>
      </c>
    </row>
    <row r="279" customFormat="false" ht="12" hidden="false" customHeight="false" outlineLevel="0" collapsed="false">
      <c r="A279" s="1" t="n">
        <v>269</v>
      </c>
      <c r="B279" s="25" t="n">
        <f aca="false">EDATE(B278,1)</f>
        <v>50465</v>
      </c>
      <c r="C279" s="24" t="n">
        <f aca="false">IF(F278&gt;0,-PMT($C$4/12,$C$3*12,$C$5,0,0),0)</f>
        <v>1183.42044077863</v>
      </c>
      <c r="D279" s="24" t="n">
        <f aca="false">IF(F278&gt;0,F278*($C$4/12),0)</f>
        <v>328.587333333333</v>
      </c>
      <c r="E279" s="24" t="n">
        <f aca="false">C279-D279</f>
        <v>854.833107445294</v>
      </c>
      <c r="F279" s="24" t="n">
        <f aca="false">ROUND(IF(F278-E279&gt;0,F278-E279,0),2)</f>
        <v>91922.77</v>
      </c>
      <c r="G279" s="23"/>
      <c r="H279" s="24" t="n">
        <f aca="false">IF(L278&gt;0,MIN(-PMT($C$4/12,$C$3*12,$C$5,0,0),L278+I279),0)</f>
        <v>0</v>
      </c>
      <c r="I279" s="24" t="n">
        <f aca="false">IF(L278&gt;0,L278*($C$4/12),0)</f>
        <v>0</v>
      </c>
      <c r="J279" s="26"/>
      <c r="K279" s="24" t="n">
        <f aca="false">IF(H279=0,0,MIN(L278,H279-I279+J279))</f>
        <v>0</v>
      </c>
      <c r="L279" s="24" t="n">
        <f aca="false">ROUND(IF(L278-K279&gt;0,L278-K279,0),2)</f>
        <v>0</v>
      </c>
    </row>
    <row r="280" customFormat="false" ht="12" hidden="false" customHeight="false" outlineLevel="0" collapsed="false">
      <c r="A280" s="1" t="n">
        <v>270</v>
      </c>
      <c r="B280" s="25" t="n">
        <f aca="false">EDATE(B279,1)</f>
        <v>50496</v>
      </c>
      <c r="C280" s="24" t="n">
        <f aca="false">IF(F279&gt;0,-PMT($C$4/12,$C$3*12,$C$5,0,0),0)</f>
        <v>1183.42044077863</v>
      </c>
      <c r="D280" s="24" t="n">
        <f aca="false">IF(F279&gt;0,F279*($C$4/12),0)</f>
        <v>325.559810416667</v>
      </c>
      <c r="E280" s="24" t="n">
        <f aca="false">C280-D280</f>
        <v>857.860630361961</v>
      </c>
      <c r="F280" s="24" t="n">
        <f aca="false">ROUND(IF(F279-E280&gt;0,F279-E280,0),2)</f>
        <v>91064.91</v>
      </c>
      <c r="G280" s="23"/>
      <c r="H280" s="24" t="n">
        <f aca="false">IF(L279&gt;0,MIN(-PMT($C$4/12,$C$3*12,$C$5,0,0),L279+I280),0)</f>
        <v>0</v>
      </c>
      <c r="I280" s="24" t="n">
        <f aca="false">IF(L279&gt;0,L279*($C$4/12),0)</f>
        <v>0</v>
      </c>
      <c r="J280" s="26"/>
      <c r="K280" s="24" t="n">
        <f aca="false">IF(H280=0,0,MIN(L279,H280-I280+J280))</f>
        <v>0</v>
      </c>
      <c r="L280" s="24" t="n">
        <f aca="false">ROUND(IF(L279-K280&gt;0,L279-K280,0),2)</f>
        <v>0</v>
      </c>
    </row>
    <row r="281" customFormat="false" ht="12" hidden="false" customHeight="false" outlineLevel="0" collapsed="false">
      <c r="A281" s="1" t="n">
        <v>271</v>
      </c>
      <c r="B281" s="25" t="n">
        <f aca="false">EDATE(B280,1)</f>
        <v>50526</v>
      </c>
      <c r="C281" s="24" t="n">
        <f aca="false">IF(F280&gt;0,-PMT($C$4/12,$C$3*12,$C$5,0,0),0)</f>
        <v>1183.42044077863</v>
      </c>
      <c r="D281" s="24" t="n">
        <f aca="false">IF(F280&gt;0,F280*($C$4/12),0)</f>
        <v>322.52155625</v>
      </c>
      <c r="E281" s="24" t="n">
        <f aca="false">C281-D281</f>
        <v>860.898884528628</v>
      </c>
      <c r="F281" s="24" t="n">
        <f aca="false">ROUND(IF(F280-E281&gt;0,F280-E281,0),2)</f>
        <v>90204.01</v>
      </c>
      <c r="G281" s="23"/>
      <c r="H281" s="24" t="n">
        <f aca="false">IF(L280&gt;0,MIN(-PMT($C$4/12,$C$3*12,$C$5,0,0),L280+I281),0)</f>
        <v>0</v>
      </c>
      <c r="I281" s="24" t="n">
        <f aca="false">IF(L280&gt;0,L280*($C$4/12),0)</f>
        <v>0</v>
      </c>
      <c r="J281" s="26"/>
      <c r="K281" s="24" t="n">
        <f aca="false">IF(H281=0,0,MIN(L280,H281-I281+J281))</f>
        <v>0</v>
      </c>
      <c r="L281" s="24" t="n">
        <f aca="false">ROUND(IF(L280-K281&gt;0,L280-K281,0),2)</f>
        <v>0</v>
      </c>
    </row>
    <row r="282" customFormat="false" ht="12" hidden="false" customHeight="false" outlineLevel="0" collapsed="false">
      <c r="A282" s="1" t="n">
        <v>272</v>
      </c>
      <c r="B282" s="25" t="n">
        <f aca="false">EDATE(B281,1)</f>
        <v>50557</v>
      </c>
      <c r="C282" s="24" t="n">
        <f aca="false">IF(F281&gt;0,-PMT($C$4/12,$C$3*12,$C$5,0,0),0)</f>
        <v>1183.42044077863</v>
      </c>
      <c r="D282" s="24" t="n">
        <f aca="false">IF(F281&gt;0,F281*($C$4/12),0)</f>
        <v>319.472535416667</v>
      </c>
      <c r="E282" s="24" t="n">
        <f aca="false">C282-D282</f>
        <v>863.947905361961</v>
      </c>
      <c r="F282" s="24" t="n">
        <f aca="false">ROUND(IF(F281-E282&gt;0,F281-E282,0),2)</f>
        <v>89340.06</v>
      </c>
      <c r="G282" s="23"/>
      <c r="H282" s="24" t="n">
        <f aca="false">IF(L281&gt;0,MIN(-PMT($C$4/12,$C$3*12,$C$5,0,0),L281+I282),0)</f>
        <v>0</v>
      </c>
      <c r="I282" s="24" t="n">
        <f aca="false">IF(L281&gt;0,L281*($C$4/12),0)</f>
        <v>0</v>
      </c>
      <c r="J282" s="26"/>
      <c r="K282" s="24" t="n">
        <f aca="false">IF(H282=0,0,MIN(L281,H282-I282+J282))</f>
        <v>0</v>
      </c>
      <c r="L282" s="24" t="n">
        <f aca="false">ROUND(IF(L281-K282&gt;0,L281-K282,0),2)</f>
        <v>0</v>
      </c>
    </row>
    <row r="283" customFormat="false" ht="12" hidden="false" customHeight="false" outlineLevel="0" collapsed="false">
      <c r="A283" s="1" t="n">
        <v>273</v>
      </c>
      <c r="B283" s="25" t="n">
        <f aca="false">EDATE(B282,1)</f>
        <v>50587</v>
      </c>
      <c r="C283" s="24" t="n">
        <f aca="false">IF(F282&gt;0,-PMT($C$4/12,$C$3*12,$C$5,0,0),0)</f>
        <v>1183.42044077863</v>
      </c>
      <c r="D283" s="24" t="n">
        <f aca="false">IF(F282&gt;0,F282*($C$4/12),0)</f>
        <v>316.4127125</v>
      </c>
      <c r="E283" s="24" t="n">
        <f aca="false">C283-D283</f>
        <v>867.007728278628</v>
      </c>
      <c r="F283" s="24" t="n">
        <f aca="false">ROUND(IF(F282-E283&gt;0,F282-E283,0),2)</f>
        <v>88473.05</v>
      </c>
      <c r="G283" s="23"/>
      <c r="H283" s="24" t="n">
        <f aca="false">IF(L282&gt;0,MIN(-PMT($C$4/12,$C$3*12,$C$5,0,0),L282+I283),0)</f>
        <v>0</v>
      </c>
      <c r="I283" s="24" t="n">
        <f aca="false">IF(L282&gt;0,L282*($C$4/12),0)</f>
        <v>0</v>
      </c>
      <c r="J283" s="26"/>
      <c r="K283" s="24" t="n">
        <f aca="false">IF(H283=0,0,MIN(L282,H283-I283+J283))</f>
        <v>0</v>
      </c>
      <c r="L283" s="24" t="n">
        <f aca="false">ROUND(IF(L282-K283&gt;0,L282-K283,0),2)</f>
        <v>0</v>
      </c>
    </row>
    <row r="284" customFormat="false" ht="12" hidden="false" customHeight="false" outlineLevel="0" collapsed="false">
      <c r="A284" s="1" t="n">
        <v>274</v>
      </c>
      <c r="B284" s="25" t="n">
        <f aca="false">EDATE(B283,1)</f>
        <v>50618</v>
      </c>
      <c r="C284" s="24" t="n">
        <f aca="false">IF(F283&gt;0,-PMT($C$4/12,$C$3*12,$C$5,0,0),0)</f>
        <v>1183.42044077863</v>
      </c>
      <c r="D284" s="24" t="n">
        <f aca="false">IF(F283&gt;0,F283*($C$4/12),0)</f>
        <v>313.342052083333</v>
      </c>
      <c r="E284" s="24" t="n">
        <f aca="false">C284-D284</f>
        <v>870.078388695294</v>
      </c>
      <c r="F284" s="24" t="n">
        <f aca="false">ROUND(IF(F283-E284&gt;0,F283-E284,0),2)</f>
        <v>87602.97</v>
      </c>
      <c r="G284" s="23"/>
      <c r="H284" s="24" t="n">
        <f aca="false">IF(L283&gt;0,MIN(-PMT($C$4/12,$C$3*12,$C$5,0,0),L283+I284),0)</f>
        <v>0</v>
      </c>
      <c r="I284" s="24" t="n">
        <f aca="false">IF(L283&gt;0,L283*($C$4/12),0)</f>
        <v>0</v>
      </c>
      <c r="J284" s="26"/>
      <c r="K284" s="24" t="n">
        <f aca="false">IF(H284=0,0,MIN(L283,H284-I284+J284))</f>
        <v>0</v>
      </c>
      <c r="L284" s="24" t="n">
        <f aca="false">ROUND(IF(L283-K284&gt;0,L283-K284,0),2)</f>
        <v>0</v>
      </c>
    </row>
    <row r="285" customFormat="false" ht="12" hidden="false" customHeight="false" outlineLevel="0" collapsed="false">
      <c r="A285" s="1" t="n">
        <v>275</v>
      </c>
      <c r="B285" s="25" t="n">
        <f aca="false">EDATE(B284,1)</f>
        <v>50649</v>
      </c>
      <c r="C285" s="24" t="n">
        <f aca="false">IF(F284&gt;0,-PMT($C$4/12,$C$3*12,$C$5,0,0),0)</f>
        <v>1183.42044077863</v>
      </c>
      <c r="D285" s="24" t="n">
        <f aca="false">IF(F284&gt;0,F284*($C$4/12),0)</f>
        <v>310.26051875</v>
      </c>
      <c r="E285" s="24" t="n">
        <f aca="false">C285-D285</f>
        <v>873.159922028628</v>
      </c>
      <c r="F285" s="24" t="n">
        <f aca="false">ROUND(IF(F284-E285&gt;0,F284-E285,0),2)</f>
        <v>86729.81</v>
      </c>
      <c r="G285" s="23"/>
      <c r="H285" s="24" t="n">
        <f aca="false">IF(L284&gt;0,MIN(-PMT($C$4/12,$C$3*12,$C$5,0,0),L284+I285),0)</f>
        <v>0</v>
      </c>
      <c r="I285" s="24" t="n">
        <f aca="false">IF(L284&gt;0,L284*($C$4/12),0)</f>
        <v>0</v>
      </c>
      <c r="J285" s="26"/>
      <c r="K285" s="24" t="n">
        <f aca="false">IF(H285=0,0,MIN(L284,H285-I285+J285))</f>
        <v>0</v>
      </c>
      <c r="L285" s="24" t="n">
        <f aca="false">ROUND(IF(L284-K285&gt;0,L284-K285,0),2)</f>
        <v>0</v>
      </c>
    </row>
    <row r="286" customFormat="false" ht="12" hidden="false" customHeight="false" outlineLevel="0" collapsed="false">
      <c r="A286" s="1" t="n">
        <v>276</v>
      </c>
      <c r="B286" s="25" t="n">
        <f aca="false">EDATE(B285,1)</f>
        <v>50679</v>
      </c>
      <c r="C286" s="24" t="n">
        <f aca="false">IF(F285&gt;0,-PMT($C$4/12,$C$3*12,$C$5,0,0),0)</f>
        <v>1183.42044077863</v>
      </c>
      <c r="D286" s="24" t="n">
        <f aca="false">IF(F285&gt;0,F285*($C$4/12),0)</f>
        <v>307.168077083333</v>
      </c>
      <c r="E286" s="24" t="n">
        <f aca="false">C286-D286</f>
        <v>876.252363695294</v>
      </c>
      <c r="F286" s="24" t="n">
        <f aca="false">ROUND(IF(F285-E286&gt;0,F285-E286,0),2)</f>
        <v>85853.56</v>
      </c>
      <c r="G286" s="23"/>
      <c r="H286" s="24" t="n">
        <f aca="false">IF(L285&gt;0,MIN(-PMT($C$4/12,$C$3*12,$C$5,0,0),L285+I286),0)</f>
        <v>0</v>
      </c>
      <c r="I286" s="24" t="n">
        <f aca="false">IF(L285&gt;0,L285*($C$4/12),0)</f>
        <v>0</v>
      </c>
      <c r="J286" s="26"/>
      <c r="K286" s="24" t="n">
        <f aca="false">IF(H286=0,0,MIN(L285,H286-I286+J286))</f>
        <v>0</v>
      </c>
      <c r="L286" s="24" t="n">
        <f aca="false">ROUND(IF(L285-K286&gt;0,L285-K286,0),2)</f>
        <v>0</v>
      </c>
    </row>
    <row r="287" customFormat="false" ht="12" hidden="false" customHeight="false" outlineLevel="0" collapsed="false">
      <c r="A287" s="1" t="n">
        <v>277</v>
      </c>
      <c r="B287" s="25" t="n">
        <f aca="false">EDATE(B286,1)</f>
        <v>50710</v>
      </c>
      <c r="C287" s="24" t="n">
        <f aca="false">IF(F286&gt;0,-PMT($C$4/12,$C$3*12,$C$5,0,0),0)</f>
        <v>1183.42044077863</v>
      </c>
      <c r="D287" s="24" t="n">
        <f aca="false">IF(F286&gt;0,F286*($C$4/12),0)</f>
        <v>304.064691666667</v>
      </c>
      <c r="E287" s="24" t="n">
        <f aca="false">C287-D287</f>
        <v>879.355749111961</v>
      </c>
      <c r="F287" s="24" t="n">
        <f aca="false">ROUND(IF(F286-E287&gt;0,F286-E287,0),2)</f>
        <v>84974.2</v>
      </c>
      <c r="G287" s="23"/>
      <c r="H287" s="24" t="n">
        <f aca="false">IF(L286&gt;0,MIN(-PMT($C$4/12,$C$3*12,$C$5,0,0),L286+I287),0)</f>
        <v>0</v>
      </c>
      <c r="I287" s="24" t="n">
        <f aca="false">IF(L286&gt;0,L286*($C$4/12),0)</f>
        <v>0</v>
      </c>
      <c r="J287" s="26"/>
      <c r="K287" s="24" t="n">
        <f aca="false">IF(H287=0,0,MIN(L286,H287-I287+J287))</f>
        <v>0</v>
      </c>
      <c r="L287" s="24" t="n">
        <f aca="false">ROUND(IF(L286-K287&gt;0,L286-K287,0),2)</f>
        <v>0</v>
      </c>
    </row>
    <row r="288" customFormat="false" ht="12" hidden="false" customHeight="false" outlineLevel="0" collapsed="false">
      <c r="A288" s="1" t="n">
        <v>278</v>
      </c>
      <c r="B288" s="25" t="n">
        <f aca="false">EDATE(B287,1)</f>
        <v>50740</v>
      </c>
      <c r="C288" s="24" t="n">
        <f aca="false">IF(F287&gt;0,-PMT($C$4/12,$C$3*12,$C$5,0,0),0)</f>
        <v>1183.42044077863</v>
      </c>
      <c r="D288" s="24" t="n">
        <f aca="false">IF(F287&gt;0,F287*($C$4/12),0)</f>
        <v>300.950291666667</v>
      </c>
      <c r="E288" s="24" t="n">
        <f aca="false">C288-D288</f>
        <v>882.470149111961</v>
      </c>
      <c r="F288" s="24" t="n">
        <f aca="false">ROUND(IF(F287-E288&gt;0,F287-E288,0),2)</f>
        <v>84091.73</v>
      </c>
      <c r="G288" s="23"/>
      <c r="H288" s="24" t="n">
        <f aca="false">IF(L287&gt;0,MIN(-PMT($C$4/12,$C$3*12,$C$5,0,0),L287+I288),0)</f>
        <v>0</v>
      </c>
      <c r="I288" s="24" t="n">
        <f aca="false">IF(L287&gt;0,L287*($C$4/12),0)</f>
        <v>0</v>
      </c>
      <c r="J288" s="26"/>
      <c r="K288" s="24" t="n">
        <f aca="false">IF(H288=0,0,MIN(L287,H288-I288+J288))</f>
        <v>0</v>
      </c>
      <c r="L288" s="24" t="n">
        <f aca="false">ROUND(IF(L287-K288&gt;0,L287-K288,0),2)</f>
        <v>0</v>
      </c>
    </row>
    <row r="289" customFormat="false" ht="12" hidden="false" customHeight="false" outlineLevel="0" collapsed="false">
      <c r="A289" s="1" t="n">
        <v>279</v>
      </c>
      <c r="B289" s="25" t="n">
        <f aca="false">EDATE(B288,1)</f>
        <v>50771</v>
      </c>
      <c r="C289" s="24" t="n">
        <f aca="false">IF(F288&gt;0,-PMT($C$4/12,$C$3*12,$C$5,0,0),0)</f>
        <v>1183.42044077863</v>
      </c>
      <c r="D289" s="24" t="n">
        <f aca="false">IF(F288&gt;0,F288*($C$4/12),0)</f>
        <v>297.824877083333</v>
      </c>
      <c r="E289" s="24" t="n">
        <f aca="false">C289-D289</f>
        <v>885.595563695294</v>
      </c>
      <c r="F289" s="24" t="n">
        <f aca="false">ROUND(IF(F288-E289&gt;0,F288-E289,0),2)</f>
        <v>83206.13</v>
      </c>
      <c r="G289" s="23"/>
      <c r="H289" s="24" t="n">
        <f aca="false">IF(L288&gt;0,MIN(-PMT($C$4/12,$C$3*12,$C$5,0,0),L288+I289),0)</f>
        <v>0</v>
      </c>
      <c r="I289" s="24" t="n">
        <f aca="false">IF(L288&gt;0,L288*($C$4/12),0)</f>
        <v>0</v>
      </c>
      <c r="J289" s="26"/>
      <c r="K289" s="24" t="n">
        <f aca="false">IF(H289=0,0,MIN(L288,H289-I289+J289))</f>
        <v>0</v>
      </c>
      <c r="L289" s="24" t="n">
        <f aca="false">ROUND(IF(L288-K289&gt;0,L288-K289,0),2)</f>
        <v>0</v>
      </c>
    </row>
    <row r="290" customFormat="false" ht="12" hidden="false" customHeight="false" outlineLevel="0" collapsed="false">
      <c r="A290" s="1" t="n">
        <v>280</v>
      </c>
      <c r="B290" s="25" t="n">
        <f aca="false">EDATE(B289,1)</f>
        <v>50802</v>
      </c>
      <c r="C290" s="24" t="n">
        <f aca="false">IF(F289&gt;0,-PMT($C$4/12,$C$3*12,$C$5,0,0),0)</f>
        <v>1183.42044077863</v>
      </c>
      <c r="D290" s="24" t="n">
        <f aca="false">IF(F289&gt;0,F289*($C$4/12),0)</f>
        <v>294.688377083333</v>
      </c>
      <c r="E290" s="24" t="n">
        <f aca="false">C290-D290</f>
        <v>888.732063695294</v>
      </c>
      <c r="F290" s="24" t="n">
        <f aca="false">ROUND(IF(F289-E290&gt;0,F289-E290,0),2)</f>
        <v>82317.4</v>
      </c>
      <c r="G290" s="23"/>
      <c r="H290" s="24" t="n">
        <f aca="false">IF(L289&gt;0,MIN(-PMT($C$4/12,$C$3*12,$C$5,0,0),L289+I290),0)</f>
        <v>0</v>
      </c>
      <c r="I290" s="24" t="n">
        <f aca="false">IF(L289&gt;0,L289*($C$4/12),0)</f>
        <v>0</v>
      </c>
      <c r="J290" s="26"/>
      <c r="K290" s="24" t="n">
        <f aca="false">IF(H290=0,0,MIN(L289,H290-I290+J290))</f>
        <v>0</v>
      </c>
      <c r="L290" s="24" t="n">
        <f aca="false">ROUND(IF(L289-K290&gt;0,L289-K290,0),2)</f>
        <v>0</v>
      </c>
    </row>
    <row r="291" customFormat="false" ht="12" hidden="false" customHeight="false" outlineLevel="0" collapsed="false">
      <c r="A291" s="1" t="n">
        <v>281</v>
      </c>
      <c r="B291" s="25" t="n">
        <f aca="false">EDATE(B290,1)</f>
        <v>50830</v>
      </c>
      <c r="C291" s="24" t="n">
        <f aca="false">IF(F290&gt;0,-PMT($C$4/12,$C$3*12,$C$5,0,0),0)</f>
        <v>1183.42044077863</v>
      </c>
      <c r="D291" s="24" t="n">
        <f aca="false">IF(F290&gt;0,F290*($C$4/12),0)</f>
        <v>291.540791666667</v>
      </c>
      <c r="E291" s="24" t="n">
        <f aca="false">C291-D291</f>
        <v>891.879649111961</v>
      </c>
      <c r="F291" s="24" t="n">
        <f aca="false">ROUND(IF(F290-E291&gt;0,F290-E291,0),2)</f>
        <v>81425.52</v>
      </c>
      <c r="G291" s="23"/>
      <c r="H291" s="24" t="n">
        <f aca="false">IF(L290&gt;0,MIN(-PMT($C$4/12,$C$3*12,$C$5,0,0),L290+I291),0)</f>
        <v>0</v>
      </c>
      <c r="I291" s="24" t="n">
        <f aca="false">IF(L290&gt;0,L290*($C$4/12),0)</f>
        <v>0</v>
      </c>
      <c r="J291" s="26"/>
      <c r="K291" s="24" t="n">
        <f aca="false">IF(H291=0,0,MIN(L290,H291-I291+J291))</f>
        <v>0</v>
      </c>
      <c r="L291" s="24" t="n">
        <f aca="false">ROUND(IF(L290-K291&gt;0,L290-K291,0),2)</f>
        <v>0</v>
      </c>
    </row>
    <row r="292" customFormat="false" ht="12" hidden="false" customHeight="false" outlineLevel="0" collapsed="false">
      <c r="A292" s="1" t="n">
        <v>282</v>
      </c>
      <c r="B292" s="25" t="n">
        <f aca="false">EDATE(B291,1)</f>
        <v>50861</v>
      </c>
      <c r="C292" s="24" t="n">
        <f aca="false">IF(F291&gt;0,-PMT($C$4/12,$C$3*12,$C$5,0,0),0)</f>
        <v>1183.42044077863</v>
      </c>
      <c r="D292" s="24" t="n">
        <f aca="false">IF(F291&gt;0,F291*($C$4/12),0)</f>
        <v>288.38205</v>
      </c>
      <c r="E292" s="24" t="n">
        <f aca="false">C292-D292</f>
        <v>895.038390778628</v>
      </c>
      <c r="F292" s="24" t="n">
        <f aca="false">ROUND(IF(F291-E292&gt;0,F291-E292,0),2)</f>
        <v>80530.48</v>
      </c>
      <c r="G292" s="23"/>
      <c r="H292" s="24" t="n">
        <f aca="false">IF(L291&gt;0,MIN(-PMT($C$4/12,$C$3*12,$C$5,0,0),L291+I292),0)</f>
        <v>0</v>
      </c>
      <c r="I292" s="24" t="n">
        <f aca="false">IF(L291&gt;0,L291*($C$4/12),0)</f>
        <v>0</v>
      </c>
      <c r="J292" s="26"/>
      <c r="K292" s="24" t="n">
        <f aca="false">IF(H292=0,0,MIN(L291,H292-I292+J292))</f>
        <v>0</v>
      </c>
      <c r="L292" s="24" t="n">
        <f aca="false">ROUND(IF(L291-K292&gt;0,L291-K292,0),2)</f>
        <v>0</v>
      </c>
    </row>
    <row r="293" customFormat="false" ht="12" hidden="false" customHeight="false" outlineLevel="0" collapsed="false">
      <c r="A293" s="1" t="n">
        <v>283</v>
      </c>
      <c r="B293" s="25" t="n">
        <f aca="false">EDATE(B292,1)</f>
        <v>50891</v>
      </c>
      <c r="C293" s="24" t="n">
        <f aca="false">IF(F292&gt;0,-PMT($C$4/12,$C$3*12,$C$5,0,0),0)</f>
        <v>1183.42044077863</v>
      </c>
      <c r="D293" s="24" t="n">
        <f aca="false">IF(F292&gt;0,F292*($C$4/12),0)</f>
        <v>285.212116666667</v>
      </c>
      <c r="E293" s="24" t="n">
        <f aca="false">C293-D293</f>
        <v>898.208324111961</v>
      </c>
      <c r="F293" s="24" t="n">
        <f aca="false">ROUND(IF(F292-E293&gt;0,F292-E293,0),2)</f>
        <v>79632.27</v>
      </c>
      <c r="G293" s="23"/>
      <c r="H293" s="24" t="n">
        <f aca="false">IF(L292&gt;0,MIN(-PMT($C$4/12,$C$3*12,$C$5,0,0),L292+I293),0)</f>
        <v>0</v>
      </c>
      <c r="I293" s="24" t="n">
        <f aca="false">IF(L292&gt;0,L292*($C$4/12),0)</f>
        <v>0</v>
      </c>
      <c r="J293" s="26"/>
      <c r="K293" s="24" t="n">
        <f aca="false">IF(H293=0,0,MIN(L292,H293-I293+J293))</f>
        <v>0</v>
      </c>
      <c r="L293" s="24" t="n">
        <f aca="false">ROUND(IF(L292-K293&gt;0,L292-K293,0),2)</f>
        <v>0</v>
      </c>
    </row>
    <row r="294" customFormat="false" ht="12" hidden="false" customHeight="false" outlineLevel="0" collapsed="false">
      <c r="A294" s="1" t="n">
        <v>284</v>
      </c>
      <c r="B294" s="25" t="n">
        <f aca="false">EDATE(B293,1)</f>
        <v>50922</v>
      </c>
      <c r="C294" s="24" t="n">
        <f aca="false">IF(F293&gt;0,-PMT($C$4/12,$C$3*12,$C$5,0,0),0)</f>
        <v>1183.42044077863</v>
      </c>
      <c r="D294" s="24" t="n">
        <f aca="false">IF(F293&gt;0,F293*($C$4/12),0)</f>
        <v>282.03095625</v>
      </c>
      <c r="E294" s="24" t="n">
        <f aca="false">C294-D294</f>
        <v>901.389484528628</v>
      </c>
      <c r="F294" s="24" t="n">
        <f aca="false">ROUND(IF(F293-E294&gt;0,F293-E294,0),2)</f>
        <v>78730.88</v>
      </c>
      <c r="G294" s="23"/>
      <c r="H294" s="24" t="n">
        <f aca="false">IF(L293&gt;0,MIN(-PMT($C$4/12,$C$3*12,$C$5,0,0),L293+I294),0)</f>
        <v>0</v>
      </c>
      <c r="I294" s="24" t="n">
        <f aca="false">IF(L293&gt;0,L293*($C$4/12),0)</f>
        <v>0</v>
      </c>
      <c r="J294" s="26"/>
      <c r="K294" s="24" t="n">
        <f aca="false">IF(H294=0,0,MIN(L293,H294-I294+J294))</f>
        <v>0</v>
      </c>
      <c r="L294" s="24" t="n">
        <f aca="false">ROUND(IF(L293-K294&gt;0,L293-K294,0),2)</f>
        <v>0</v>
      </c>
    </row>
    <row r="295" customFormat="false" ht="12" hidden="false" customHeight="false" outlineLevel="0" collapsed="false">
      <c r="A295" s="1" t="n">
        <v>285</v>
      </c>
      <c r="B295" s="25" t="n">
        <f aca="false">EDATE(B294,1)</f>
        <v>50952</v>
      </c>
      <c r="C295" s="24" t="n">
        <f aca="false">IF(F294&gt;0,-PMT($C$4/12,$C$3*12,$C$5,0,0),0)</f>
        <v>1183.42044077863</v>
      </c>
      <c r="D295" s="24" t="n">
        <f aca="false">IF(F294&gt;0,F294*($C$4/12),0)</f>
        <v>278.838533333333</v>
      </c>
      <c r="E295" s="24" t="n">
        <f aca="false">C295-D295</f>
        <v>904.581907445294</v>
      </c>
      <c r="F295" s="24" t="n">
        <f aca="false">ROUND(IF(F294-E295&gt;0,F294-E295,0),2)</f>
        <v>77826.3</v>
      </c>
      <c r="G295" s="23"/>
      <c r="H295" s="24" t="n">
        <f aca="false">IF(L294&gt;0,MIN(-PMT($C$4/12,$C$3*12,$C$5,0,0),L294+I295),0)</f>
        <v>0</v>
      </c>
      <c r="I295" s="24" t="n">
        <f aca="false">IF(L294&gt;0,L294*($C$4/12),0)</f>
        <v>0</v>
      </c>
      <c r="J295" s="26"/>
      <c r="K295" s="24" t="n">
        <f aca="false">IF(H295=0,0,MIN(L294,H295-I295+J295))</f>
        <v>0</v>
      </c>
      <c r="L295" s="24" t="n">
        <f aca="false">ROUND(IF(L294-K295&gt;0,L294-K295,0),2)</f>
        <v>0</v>
      </c>
    </row>
    <row r="296" customFormat="false" ht="12" hidden="false" customHeight="false" outlineLevel="0" collapsed="false">
      <c r="A296" s="1" t="n">
        <v>286</v>
      </c>
      <c r="B296" s="25" t="n">
        <f aca="false">EDATE(B295,1)</f>
        <v>50983</v>
      </c>
      <c r="C296" s="24" t="n">
        <f aca="false">IF(F295&gt;0,-PMT($C$4/12,$C$3*12,$C$5,0,0),0)</f>
        <v>1183.42044077863</v>
      </c>
      <c r="D296" s="24" t="n">
        <f aca="false">IF(F295&gt;0,F295*($C$4/12),0)</f>
        <v>275.6348125</v>
      </c>
      <c r="E296" s="24" t="n">
        <f aca="false">C296-D296</f>
        <v>907.785628278628</v>
      </c>
      <c r="F296" s="24" t="n">
        <f aca="false">ROUND(IF(F295-E296&gt;0,F295-E296,0),2)</f>
        <v>76918.51</v>
      </c>
      <c r="G296" s="23"/>
      <c r="H296" s="24" t="n">
        <f aca="false">IF(L295&gt;0,MIN(-PMT($C$4/12,$C$3*12,$C$5,0,0),L295+I296),0)</f>
        <v>0</v>
      </c>
      <c r="I296" s="24" t="n">
        <f aca="false">IF(L295&gt;0,L295*($C$4/12),0)</f>
        <v>0</v>
      </c>
      <c r="J296" s="26"/>
      <c r="K296" s="24" t="n">
        <f aca="false">IF(H296=0,0,MIN(L295,H296-I296+J296))</f>
        <v>0</v>
      </c>
      <c r="L296" s="24" t="n">
        <f aca="false">ROUND(IF(L295-K296&gt;0,L295-K296,0),2)</f>
        <v>0</v>
      </c>
    </row>
    <row r="297" customFormat="false" ht="12" hidden="false" customHeight="false" outlineLevel="0" collapsed="false">
      <c r="A297" s="1" t="n">
        <v>287</v>
      </c>
      <c r="B297" s="25" t="n">
        <f aca="false">EDATE(B296,1)</f>
        <v>51014</v>
      </c>
      <c r="C297" s="24" t="n">
        <f aca="false">IF(F296&gt;0,-PMT($C$4/12,$C$3*12,$C$5,0,0),0)</f>
        <v>1183.42044077863</v>
      </c>
      <c r="D297" s="24" t="n">
        <f aca="false">IF(F296&gt;0,F296*($C$4/12),0)</f>
        <v>272.419722916667</v>
      </c>
      <c r="E297" s="24" t="n">
        <f aca="false">C297-D297</f>
        <v>911.000717861961</v>
      </c>
      <c r="F297" s="24" t="n">
        <f aca="false">ROUND(IF(F296-E297&gt;0,F296-E297,0),2)</f>
        <v>76007.51</v>
      </c>
      <c r="G297" s="23"/>
      <c r="H297" s="24" t="n">
        <f aca="false">IF(L296&gt;0,MIN(-PMT($C$4/12,$C$3*12,$C$5,0,0),L296+I297),0)</f>
        <v>0</v>
      </c>
      <c r="I297" s="24" t="n">
        <f aca="false">IF(L296&gt;0,L296*($C$4/12),0)</f>
        <v>0</v>
      </c>
      <c r="J297" s="26"/>
      <c r="K297" s="24" t="n">
        <f aca="false">IF(H297=0,0,MIN(L296,H297-I297+J297))</f>
        <v>0</v>
      </c>
      <c r="L297" s="24" t="n">
        <f aca="false">ROUND(IF(L296-K297&gt;0,L296-K297,0),2)</f>
        <v>0</v>
      </c>
    </row>
    <row r="298" customFormat="false" ht="12" hidden="false" customHeight="false" outlineLevel="0" collapsed="false">
      <c r="A298" s="1" t="n">
        <v>288</v>
      </c>
      <c r="B298" s="25" t="n">
        <f aca="false">EDATE(B297,1)</f>
        <v>51044</v>
      </c>
      <c r="C298" s="24" t="n">
        <f aca="false">IF(F297&gt;0,-PMT($C$4/12,$C$3*12,$C$5,0,0),0)</f>
        <v>1183.42044077863</v>
      </c>
      <c r="D298" s="24" t="n">
        <f aca="false">IF(F297&gt;0,F297*($C$4/12),0)</f>
        <v>269.193264583333</v>
      </c>
      <c r="E298" s="24" t="n">
        <f aca="false">C298-D298</f>
        <v>914.227176195294</v>
      </c>
      <c r="F298" s="24" t="n">
        <f aca="false">ROUND(IF(F297-E298&gt;0,F297-E298,0),2)</f>
        <v>75093.28</v>
      </c>
      <c r="G298" s="23"/>
      <c r="H298" s="24" t="n">
        <f aca="false">IF(L297&gt;0,MIN(-PMT($C$4/12,$C$3*12,$C$5,0,0),L297+I298),0)</f>
        <v>0</v>
      </c>
      <c r="I298" s="24" t="n">
        <f aca="false">IF(L297&gt;0,L297*($C$4/12),0)</f>
        <v>0</v>
      </c>
      <c r="J298" s="26"/>
      <c r="K298" s="24" t="n">
        <f aca="false">IF(H298=0,0,MIN(L297,H298-I298+J298))</f>
        <v>0</v>
      </c>
      <c r="L298" s="24" t="n">
        <f aca="false">ROUND(IF(L297-K298&gt;0,L297-K298,0),2)</f>
        <v>0</v>
      </c>
    </row>
    <row r="299" customFormat="false" ht="12" hidden="false" customHeight="false" outlineLevel="0" collapsed="false">
      <c r="A299" s="1" t="n">
        <v>289</v>
      </c>
      <c r="B299" s="25" t="n">
        <f aca="false">EDATE(B298,1)</f>
        <v>51075</v>
      </c>
      <c r="C299" s="24" t="n">
        <f aca="false">IF(F298&gt;0,-PMT($C$4/12,$C$3*12,$C$5,0,0),0)</f>
        <v>1183.42044077863</v>
      </c>
      <c r="D299" s="24" t="n">
        <f aca="false">IF(F298&gt;0,F298*($C$4/12),0)</f>
        <v>265.955366666667</v>
      </c>
      <c r="E299" s="24" t="n">
        <f aca="false">C299-D299</f>
        <v>917.465074111961</v>
      </c>
      <c r="F299" s="24" t="n">
        <f aca="false">ROUND(IF(F298-E299&gt;0,F298-E299,0),2)</f>
        <v>74175.81</v>
      </c>
      <c r="G299" s="23"/>
      <c r="H299" s="24" t="n">
        <f aca="false">IF(L298&gt;0,MIN(-PMT($C$4/12,$C$3*12,$C$5,0,0),L298+I299),0)</f>
        <v>0</v>
      </c>
      <c r="I299" s="24" t="n">
        <f aca="false">IF(L298&gt;0,L298*($C$4/12),0)</f>
        <v>0</v>
      </c>
      <c r="J299" s="26"/>
      <c r="K299" s="24" t="n">
        <f aca="false">IF(H299=0,0,MIN(L298,H299-I299+J299))</f>
        <v>0</v>
      </c>
      <c r="L299" s="24" t="n">
        <f aca="false">ROUND(IF(L298-K299&gt;0,L298-K299,0),2)</f>
        <v>0</v>
      </c>
    </row>
    <row r="300" customFormat="false" ht="12" hidden="false" customHeight="false" outlineLevel="0" collapsed="false">
      <c r="A300" s="1" t="n">
        <v>290</v>
      </c>
      <c r="B300" s="25" t="n">
        <f aca="false">EDATE(B299,1)</f>
        <v>51105</v>
      </c>
      <c r="C300" s="24" t="n">
        <f aca="false">IF(F299&gt;0,-PMT($C$4/12,$C$3*12,$C$5,0,0),0)</f>
        <v>1183.42044077863</v>
      </c>
      <c r="D300" s="24" t="n">
        <f aca="false">IF(F299&gt;0,F299*($C$4/12),0)</f>
        <v>262.70599375</v>
      </c>
      <c r="E300" s="24" t="n">
        <f aca="false">C300-D300</f>
        <v>920.714447028628</v>
      </c>
      <c r="F300" s="24" t="n">
        <f aca="false">ROUND(IF(F299-E300&gt;0,F299-E300,0),2)</f>
        <v>73255.1</v>
      </c>
      <c r="G300" s="23"/>
      <c r="H300" s="24" t="n">
        <f aca="false">IF(L299&gt;0,MIN(-PMT($C$4/12,$C$3*12,$C$5,0,0),L299+I300),0)</f>
        <v>0</v>
      </c>
      <c r="I300" s="24" t="n">
        <f aca="false">IF(L299&gt;0,L299*($C$4/12),0)</f>
        <v>0</v>
      </c>
      <c r="J300" s="26"/>
      <c r="K300" s="24" t="n">
        <f aca="false">IF(H300=0,0,MIN(L299,H300-I300+J300))</f>
        <v>0</v>
      </c>
      <c r="L300" s="24" t="n">
        <f aca="false">ROUND(IF(L299-K300&gt;0,L299-K300,0),2)</f>
        <v>0</v>
      </c>
    </row>
    <row r="301" customFormat="false" ht="12" hidden="false" customHeight="false" outlineLevel="0" collapsed="false">
      <c r="A301" s="1" t="n">
        <v>291</v>
      </c>
      <c r="B301" s="25" t="n">
        <f aca="false">EDATE(B300,1)</f>
        <v>51136</v>
      </c>
      <c r="C301" s="24" t="n">
        <f aca="false">IF(F300&gt;0,-PMT($C$4/12,$C$3*12,$C$5,0,0),0)</f>
        <v>1183.42044077863</v>
      </c>
      <c r="D301" s="24" t="n">
        <f aca="false">IF(F300&gt;0,F300*($C$4/12),0)</f>
        <v>259.445145833333</v>
      </c>
      <c r="E301" s="24" t="n">
        <f aca="false">C301-D301</f>
        <v>923.975294945294</v>
      </c>
      <c r="F301" s="24" t="n">
        <f aca="false">ROUND(IF(F300-E301&gt;0,F300-E301,0),2)</f>
        <v>72331.12</v>
      </c>
      <c r="G301" s="23"/>
      <c r="H301" s="24" t="n">
        <f aca="false">IF(L300&gt;0,MIN(-PMT($C$4/12,$C$3*12,$C$5,0,0),L300+I301),0)</f>
        <v>0</v>
      </c>
      <c r="I301" s="24" t="n">
        <f aca="false">IF(L300&gt;0,L300*($C$4/12),0)</f>
        <v>0</v>
      </c>
      <c r="J301" s="26"/>
      <c r="K301" s="24" t="n">
        <f aca="false">IF(H301=0,0,MIN(L300,H301-I301+J301))</f>
        <v>0</v>
      </c>
      <c r="L301" s="24" t="n">
        <f aca="false">ROUND(IF(L300-K301&gt;0,L300-K301,0),2)</f>
        <v>0</v>
      </c>
    </row>
    <row r="302" customFormat="false" ht="12" hidden="false" customHeight="false" outlineLevel="0" collapsed="false">
      <c r="A302" s="1" t="n">
        <v>292</v>
      </c>
      <c r="B302" s="25" t="n">
        <f aca="false">EDATE(B301,1)</f>
        <v>51167</v>
      </c>
      <c r="C302" s="24" t="n">
        <f aca="false">IF(F301&gt;0,-PMT($C$4/12,$C$3*12,$C$5,0,0),0)</f>
        <v>1183.42044077863</v>
      </c>
      <c r="D302" s="24" t="n">
        <f aca="false">IF(F301&gt;0,F301*($C$4/12),0)</f>
        <v>256.172716666667</v>
      </c>
      <c r="E302" s="24" t="n">
        <f aca="false">C302-D302</f>
        <v>927.247724111961</v>
      </c>
      <c r="F302" s="24" t="n">
        <f aca="false">ROUND(IF(F301-E302&gt;0,F301-E302,0),2)</f>
        <v>71403.87</v>
      </c>
      <c r="G302" s="23"/>
      <c r="H302" s="24" t="n">
        <f aca="false">IF(L301&gt;0,MIN(-PMT($C$4/12,$C$3*12,$C$5,0,0),L301+I302),0)</f>
        <v>0</v>
      </c>
      <c r="I302" s="24" t="n">
        <f aca="false">IF(L301&gt;0,L301*($C$4/12),0)</f>
        <v>0</v>
      </c>
      <c r="J302" s="26"/>
      <c r="K302" s="24" t="n">
        <f aca="false">IF(H302=0,0,MIN(L301,H302-I302+J302))</f>
        <v>0</v>
      </c>
      <c r="L302" s="24" t="n">
        <f aca="false">ROUND(IF(L301-K302&gt;0,L301-K302,0),2)</f>
        <v>0</v>
      </c>
    </row>
    <row r="303" customFormat="false" ht="12" hidden="false" customHeight="false" outlineLevel="0" collapsed="false">
      <c r="A303" s="1" t="n">
        <v>293</v>
      </c>
      <c r="B303" s="25" t="n">
        <f aca="false">EDATE(B302,1)</f>
        <v>51196</v>
      </c>
      <c r="C303" s="24" t="n">
        <f aca="false">IF(F302&gt;0,-PMT($C$4/12,$C$3*12,$C$5,0,0),0)</f>
        <v>1183.42044077863</v>
      </c>
      <c r="D303" s="24" t="n">
        <f aca="false">IF(F302&gt;0,F302*($C$4/12),0)</f>
        <v>252.88870625</v>
      </c>
      <c r="E303" s="24" t="n">
        <f aca="false">C303-D303</f>
        <v>930.531734528628</v>
      </c>
      <c r="F303" s="24" t="n">
        <f aca="false">ROUND(IF(F302-E303&gt;0,F302-E303,0),2)</f>
        <v>70473.34</v>
      </c>
      <c r="G303" s="23"/>
      <c r="H303" s="24" t="n">
        <f aca="false">IF(L302&gt;0,MIN(-PMT($C$4/12,$C$3*12,$C$5,0,0),L302+I303),0)</f>
        <v>0</v>
      </c>
      <c r="I303" s="24" t="n">
        <f aca="false">IF(L302&gt;0,L302*($C$4/12),0)</f>
        <v>0</v>
      </c>
      <c r="J303" s="26"/>
      <c r="K303" s="24" t="n">
        <f aca="false">IF(H303=0,0,MIN(L302,H303-I303+J303))</f>
        <v>0</v>
      </c>
      <c r="L303" s="24" t="n">
        <f aca="false">ROUND(IF(L302-K303&gt;0,L302-K303,0),2)</f>
        <v>0</v>
      </c>
    </row>
    <row r="304" customFormat="false" ht="12" hidden="false" customHeight="false" outlineLevel="0" collapsed="false">
      <c r="A304" s="1" t="n">
        <v>294</v>
      </c>
      <c r="B304" s="25" t="n">
        <f aca="false">EDATE(B303,1)</f>
        <v>51227</v>
      </c>
      <c r="C304" s="24" t="n">
        <f aca="false">IF(F303&gt;0,-PMT($C$4/12,$C$3*12,$C$5,0,0),0)</f>
        <v>1183.42044077863</v>
      </c>
      <c r="D304" s="24" t="n">
        <f aca="false">IF(F303&gt;0,F303*($C$4/12),0)</f>
        <v>249.593079166667</v>
      </c>
      <c r="E304" s="24" t="n">
        <f aca="false">C304-D304</f>
        <v>933.827361611961</v>
      </c>
      <c r="F304" s="24" t="n">
        <f aca="false">ROUND(IF(F303-E304&gt;0,F303-E304,0),2)</f>
        <v>69539.51</v>
      </c>
      <c r="G304" s="23"/>
      <c r="H304" s="24" t="n">
        <f aca="false">IF(L303&gt;0,MIN(-PMT($C$4/12,$C$3*12,$C$5,0,0),L303+I304),0)</f>
        <v>0</v>
      </c>
      <c r="I304" s="24" t="n">
        <f aca="false">IF(L303&gt;0,L303*($C$4/12),0)</f>
        <v>0</v>
      </c>
      <c r="J304" s="26"/>
      <c r="K304" s="24" t="n">
        <f aca="false">IF(H304=0,0,MIN(L303,H304-I304+J304))</f>
        <v>0</v>
      </c>
      <c r="L304" s="24" t="n">
        <f aca="false">ROUND(IF(L303-K304&gt;0,L303-K304,0),2)</f>
        <v>0</v>
      </c>
    </row>
    <row r="305" customFormat="false" ht="12" hidden="false" customHeight="false" outlineLevel="0" collapsed="false">
      <c r="A305" s="1" t="n">
        <v>295</v>
      </c>
      <c r="B305" s="25" t="n">
        <f aca="false">EDATE(B304,1)</f>
        <v>51257</v>
      </c>
      <c r="C305" s="24" t="n">
        <f aca="false">IF(F304&gt;0,-PMT($C$4/12,$C$3*12,$C$5,0,0),0)</f>
        <v>1183.42044077863</v>
      </c>
      <c r="D305" s="24" t="n">
        <f aca="false">IF(F304&gt;0,F304*($C$4/12),0)</f>
        <v>246.285764583333</v>
      </c>
      <c r="E305" s="24" t="n">
        <f aca="false">C305-D305</f>
        <v>937.134676195294</v>
      </c>
      <c r="F305" s="24" t="n">
        <f aca="false">ROUND(IF(F304-E305&gt;0,F304-E305,0),2)</f>
        <v>68602.38</v>
      </c>
      <c r="G305" s="23"/>
      <c r="H305" s="24" t="n">
        <f aca="false">IF(L304&gt;0,MIN(-PMT($C$4/12,$C$3*12,$C$5,0,0),L304+I305),0)</f>
        <v>0</v>
      </c>
      <c r="I305" s="24" t="n">
        <f aca="false">IF(L304&gt;0,L304*($C$4/12),0)</f>
        <v>0</v>
      </c>
      <c r="J305" s="26"/>
      <c r="K305" s="24" t="n">
        <f aca="false">IF(H305=0,0,MIN(L304,H305-I305+J305))</f>
        <v>0</v>
      </c>
      <c r="L305" s="24" t="n">
        <f aca="false">ROUND(IF(L304-K305&gt;0,L304-K305,0),2)</f>
        <v>0</v>
      </c>
    </row>
    <row r="306" customFormat="false" ht="12" hidden="false" customHeight="false" outlineLevel="0" collapsed="false">
      <c r="A306" s="1" t="n">
        <v>296</v>
      </c>
      <c r="B306" s="25" t="n">
        <f aca="false">EDATE(B305,1)</f>
        <v>51288</v>
      </c>
      <c r="C306" s="24" t="n">
        <f aca="false">IF(F305&gt;0,-PMT($C$4/12,$C$3*12,$C$5,0,0),0)</f>
        <v>1183.42044077863</v>
      </c>
      <c r="D306" s="24" t="n">
        <f aca="false">IF(F305&gt;0,F305*($C$4/12),0)</f>
        <v>242.9667625</v>
      </c>
      <c r="E306" s="24" t="n">
        <f aca="false">C306-D306</f>
        <v>940.453678278628</v>
      </c>
      <c r="F306" s="24" t="n">
        <f aca="false">ROUND(IF(F305-E306&gt;0,F305-E306,0),2)</f>
        <v>67661.93</v>
      </c>
      <c r="G306" s="23"/>
      <c r="H306" s="24" t="n">
        <f aca="false">IF(L305&gt;0,MIN(-PMT($C$4/12,$C$3*12,$C$5,0,0),L305+I306),0)</f>
        <v>0</v>
      </c>
      <c r="I306" s="24" t="n">
        <f aca="false">IF(L305&gt;0,L305*($C$4/12),0)</f>
        <v>0</v>
      </c>
      <c r="J306" s="26"/>
      <c r="K306" s="24" t="n">
        <f aca="false">IF(H306=0,0,MIN(L305,H306-I306+J306))</f>
        <v>0</v>
      </c>
      <c r="L306" s="24" t="n">
        <f aca="false">ROUND(IF(L305-K306&gt;0,L305-K306,0),2)</f>
        <v>0</v>
      </c>
    </row>
    <row r="307" customFormat="false" ht="12" hidden="false" customHeight="false" outlineLevel="0" collapsed="false">
      <c r="A307" s="1" t="n">
        <v>297</v>
      </c>
      <c r="B307" s="25" t="n">
        <f aca="false">EDATE(B306,1)</f>
        <v>51318</v>
      </c>
      <c r="C307" s="24" t="n">
        <f aca="false">IF(F306&gt;0,-PMT($C$4/12,$C$3*12,$C$5,0,0),0)</f>
        <v>1183.42044077863</v>
      </c>
      <c r="D307" s="24" t="n">
        <f aca="false">IF(F306&gt;0,F306*($C$4/12),0)</f>
        <v>239.636002083333</v>
      </c>
      <c r="E307" s="24" t="n">
        <f aca="false">C307-D307</f>
        <v>943.784438695294</v>
      </c>
      <c r="F307" s="24" t="n">
        <f aca="false">ROUND(IF(F306-E307&gt;0,F306-E307,0),2)</f>
        <v>66718.15</v>
      </c>
      <c r="G307" s="23"/>
      <c r="H307" s="24" t="n">
        <f aca="false">IF(L306&gt;0,MIN(-PMT($C$4/12,$C$3*12,$C$5,0,0),L306+I307),0)</f>
        <v>0</v>
      </c>
      <c r="I307" s="24" t="n">
        <f aca="false">IF(L306&gt;0,L306*($C$4/12),0)</f>
        <v>0</v>
      </c>
      <c r="J307" s="26"/>
      <c r="K307" s="24" t="n">
        <f aca="false">IF(H307=0,0,MIN(L306,H307-I307+J307))</f>
        <v>0</v>
      </c>
      <c r="L307" s="24" t="n">
        <f aca="false">ROUND(IF(L306-K307&gt;0,L306-K307,0),2)</f>
        <v>0</v>
      </c>
    </row>
    <row r="308" customFormat="false" ht="12" hidden="false" customHeight="false" outlineLevel="0" collapsed="false">
      <c r="A308" s="1" t="n">
        <v>298</v>
      </c>
      <c r="B308" s="25" t="n">
        <f aca="false">EDATE(B307,1)</f>
        <v>51349</v>
      </c>
      <c r="C308" s="24" t="n">
        <f aca="false">IF(F307&gt;0,-PMT($C$4/12,$C$3*12,$C$5,0,0),0)</f>
        <v>1183.42044077863</v>
      </c>
      <c r="D308" s="24" t="n">
        <f aca="false">IF(F307&gt;0,F307*($C$4/12),0)</f>
        <v>236.293447916667</v>
      </c>
      <c r="E308" s="24" t="n">
        <f aca="false">C308-D308</f>
        <v>947.126992861961</v>
      </c>
      <c r="F308" s="24" t="n">
        <f aca="false">ROUND(IF(F307-E308&gt;0,F307-E308,0),2)</f>
        <v>65771.02</v>
      </c>
      <c r="G308" s="23"/>
      <c r="H308" s="24" t="n">
        <f aca="false">IF(L307&gt;0,MIN(-PMT($C$4/12,$C$3*12,$C$5,0,0),L307+I308),0)</f>
        <v>0</v>
      </c>
      <c r="I308" s="24" t="n">
        <f aca="false">IF(L307&gt;0,L307*($C$4/12),0)</f>
        <v>0</v>
      </c>
      <c r="J308" s="26"/>
      <c r="K308" s="24" t="n">
        <f aca="false">IF(H308=0,0,MIN(L307,H308-I308+J308))</f>
        <v>0</v>
      </c>
      <c r="L308" s="24" t="n">
        <f aca="false">ROUND(IF(L307-K308&gt;0,L307-K308,0),2)</f>
        <v>0</v>
      </c>
    </row>
    <row r="309" customFormat="false" ht="12" hidden="false" customHeight="false" outlineLevel="0" collapsed="false">
      <c r="A309" s="1" t="n">
        <v>299</v>
      </c>
      <c r="B309" s="25" t="n">
        <f aca="false">EDATE(B308,1)</f>
        <v>51380</v>
      </c>
      <c r="C309" s="24" t="n">
        <f aca="false">IF(F308&gt;0,-PMT($C$4/12,$C$3*12,$C$5,0,0),0)</f>
        <v>1183.42044077863</v>
      </c>
      <c r="D309" s="24" t="n">
        <f aca="false">IF(F308&gt;0,F308*($C$4/12),0)</f>
        <v>232.939029166667</v>
      </c>
      <c r="E309" s="24" t="n">
        <f aca="false">C309-D309</f>
        <v>950.481411611961</v>
      </c>
      <c r="F309" s="24" t="n">
        <f aca="false">ROUND(IF(F308-E309&gt;0,F308-E309,0),2)</f>
        <v>64820.54</v>
      </c>
      <c r="G309" s="23"/>
      <c r="H309" s="24" t="n">
        <f aca="false">IF(L308&gt;0,MIN(-PMT($C$4/12,$C$3*12,$C$5,0,0),L308+I309),0)</f>
        <v>0</v>
      </c>
      <c r="I309" s="24" t="n">
        <f aca="false">IF(L308&gt;0,L308*($C$4/12),0)</f>
        <v>0</v>
      </c>
      <c r="J309" s="26"/>
      <c r="K309" s="24" t="n">
        <f aca="false">IF(H309=0,0,MIN(L308,H309-I309+J309))</f>
        <v>0</v>
      </c>
      <c r="L309" s="24" t="n">
        <f aca="false">ROUND(IF(L308-K309&gt;0,L308-K309,0),2)</f>
        <v>0</v>
      </c>
    </row>
    <row r="310" customFormat="false" ht="12" hidden="false" customHeight="false" outlineLevel="0" collapsed="false">
      <c r="A310" s="1" t="n">
        <v>300</v>
      </c>
      <c r="B310" s="25" t="n">
        <f aca="false">EDATE(B309,1)</f>
        <v>51410</v>
      </c>
      <c r="C310" s="24" t="n">
        <f aca="false">IF(F309&gt;0,-PMT($C$4/12,$C$3*12,$C$5,0,0),0)</f>
        <v>1183.42044077863</v>
      </c>
      <c r="D310" s="24" t="n">
        <f aca="false">IF(F309&gt;0,F309*($C$4/12),0)</f>
        <v>229.572745833333</v>
      </c>
      <c r="E310" s="24" t="n">
        <f aca="false">C310-D310</f>
        <v>953.847694945294</v>
      </c>
      <c r="F310" s="24" t="n">
        <f aca="false">ROUND(IF(F309-E310&gt;0,F309-E310,0),2)</f>
        <v>63866.69</v>
      </c>
      <c r="G310" s="23"/>
      <c r="H310" s="24" t="n">
        <f aca="false">IF(L309&gt;0,MIN(-PMT($C$4/12,$C$3*12,$C$5,0,0),L309+I310),0)</f>
        <v>0</v>
      </c>
      <c r="I310" s="24" t="n">
        <f aca="false">IF(L309&gt;0,L309*($C$4/12),0)</f>
        <v>0</v>
      </c>
      <c r="J310" s="26"/>
      <c r="K310" s="24" t="n">
        <f aca="false">IF(H310=0,0,MIN(L309,H310-I310+J310))</f>
        <v>0</v>
      </c>
      <c r="L310" s="24" t="n">
        <f aca="false">ROUND(IF(L309-K310&gt;0,L309-K310,0),2)</f>
        <v>0</v>
      </c>
    </row>
    <row r="311" customFormat="false" ht="12" hidden="false" customHeight="false" outlineLevel="0" collapsed="false">
      <c r="A311" s="1" t="n">
        <v>301</v>
      </c>
      <c r="B311" s="25" t="n">
        <f aca="false">EDATE(B310,1)</f>
        <v>51441</v>
      </c>
      <c r="C311" s="24" t="n">
        <f aca="false">IF(F310&gt;0,-PMT($C$4/12,$C$3*12,$C$5,0,0),0)</f>
        <v>1183.42044077863</v>
      </c>
      <c r="D311" s="24" t="n">
        <f aca="false">IF(F310&gt;0,F310*($C$4/12),0)</f>
        <v>226.194527083333</v>
      </c>
      <c r="E311" s="24" t="n">
        <f aca="false">C311-D311</f>
        <v>957.225913695294</v>
      </c>
      <c r="F311" s="24" t="n">
        <f aca="false">ROUND(IF(F310-E311&gt;0,F310-E311,0),2)</f>
        <v>62909.46</v>
      </c>
      <c r="G311" s="23"/>
      <c r="H311" s="24" t="n">
        <f aca="false">IF(L310&gt;0,MIN(-PMT($C$4/12,$C$3*12,$C$5,0,0),L310+I311),0)</f>
        <v>0</v>
      </c>
      <c r="I311" s="24" t="n">
        <f aca="false">IF(L310&gt;0,L310*($C$4/12),0)</f>
        <v>0</v>
      </c>
      <c r="J311" s="26"/>
      <c r="K311" s="24" t="n">
        <f aca="false">IF(H311=0,0,MIN(L310,H311-I311+J311))</f>
        <v>0</v>
      </c>
      <c r="L311" s="24" t="n">
        <f aca="false">ROUND(IF(L310-K311&gt;0,L310-K311,0),2)</f>
        <v>0</v>
      </c>
    </row>
    <row r="312" customFormat="false" ht="12" hidden="false" customHeight="false" outlineLevel="0" collapsed="false">
      <c r="A312" s="1" t="n">
        <v>302</v>
      </c>
      <c r="B312" s="25" t="n">
        <f aca="false">EDATE(B311,1)</f>
        <v>51471</v>
      </c>
      <c r="C312" s="24" t="n">
        <f aca="false">IF(F311&gt;0,-PMT($C$4/12,$C$3*12,$C$5,0,0),0)</f>
        <v>1183.42044077863</v>
      </c>
      <c r="D312" s="24" t="n">
        <f aca="false">IF(F311&gt;0,F311*($C$4/12),0)</f>
        <v>222.8043375</v>
      </c>
      <c r="E312" s="24" t="n">
        <f aca="false">C312-D312</f>
        <v>960.616103278628</v>
      </c>
      <c r="F312" s="24" t="n">
        <f aca="false">ROUND(IF(F311-E312&gt;0,F311-E312,0),2)</f>
        <v>61948.84</v>
      </c>
      <c r="G312" s="23"/>
      <c r="H312" s="24" t="n">
        <f aca="false">IF(L311&gt;0,MIN(-PMT($C$4/12,$C$3*12,$C$5,0,0),L311+I312),0)</f>
        <v>0</v>
      </c>
      <c r="I312" s="24" t="n">
        <f aca="false">IF(L311&gt;0,L311*($C$4/12),0)</f>
        <v>0</v>
      </c>
      <c r="J312" s="26"/>
      <c r="K312" s="24" t="n">
        <f aca="false">IF(H312=0,0,MIN(L311,H312-I312+J312))</f>
        <v>0</v>
      </c>
      <c r="L312" s="24" t="n">
        <f aca="false">ROUND(IF(L311-K312&gt;0,L311-K312,0),2)</f>
        <v>0</v>
      </c>
    </row>
    <row r="313" customFormat="false" ht="12" hidden="false" customHeight="false" outlineLevel="0" collapsed="false">
      <c r="A313" s="1" t="n">
        <v>303</v>
      </c>
      <c r="B313" s="25" t="n">
        <f aca="false">EDATE(B312,1)</f>
        <v>51502</v>
      </c>
      <c r="C313" s="24" t="n">
        <f aca="false">IF(F312&gt;0,-PMT($C$4/12,$C$3*12,$C$5,0,0),0)</f>
        <v>1183.42044077863</v>
      </c>
      <c r="D313" s="24" t="n">
        <f aca="false">IF(F312&gt;0,F312*($C$4/12),0)</f>
        <v>219.402141666667</v>
      </c>
      <c r="E313" s="24" t="n">
        <f aca="false">C313-D313</f>
        <v>964.018299111961</v>
      </c>
      <c r="F313" s="24" t="n">
        <f aca="false">ROUND(IF(F312-E313&gt;0,F312-E313,0),2)</f>
        <v>60984.82</v>
      </c>
      <c r="G313" s="23"/>
      <c r="H313" s="24" t="n">
        <f aca="false">IF(L312&gt;0,MIN(-PMT($C$4/12,$C$3*12,$C$5,0,0),L312+I313),0)</f>
        <v>0</v>
      </c>
      <c r="I313" s="24" t="n">
        <f aca="false">IF(L312&gt;0,L312*($C$4/12),0)</f>
        <v>0</v>
      </c>
      <c r="J313" s="26"/>
      <c r="K313" s="24" t="n">
        <f aca="false">IF(H313=0,0,MIN(L312,H313-I313+J313))</f>
        <v>0</v>
      </c>
      <c r="L313" s="24" t="n">
        <f aca="false">ROUND(IF(L312-K313&gt;0,L312-K313,0),2)</f>
        <v>0</v>
      </c>
    </row>
    <row r="314" customFormat="false" ht="12" hidden="false" customHeight="false" outlineLevel="0" collapsed="false">
      <c r="A314" s="1" t="n">
        <v>304</v>
      </c>
      <c r="B314" s="25" t="n">
        <f aca="false">EDATE(B313,1)</f>
        <v>51533</v>
      </c>
      <c r="C314" s="24" t="n">
        <f aca="false">IF(F313&gt;0,-PMT($C$4/12,$C$3*12,$C$5,0,0),0)</f>
        <v>1183.42044077863</v>
      </c>
      <c r="D314" s="24" t="n">
        <f aca="false">IF(F313&gt;0,F313*($C$4/12),0)</f>
        <v>215.987904166667</v>
      </c>
      <c r="E314" s="24" t="n">
        <f aca="false">C314-D314</f>
        <v>967.432536611961</v>
      </c>
      <c r="F314" s="24" t="n">
        <f aca="false">ROUND(IF(F313-E314&gt;0,F313-E314,0),2)</f>
        <v>60017.39</v>
      </c>
      <c r="G314" s="23"/>
      <c r="H314" s="24" t="n">
        <f aca="false">IF(L313&gt;0,MIN(-PMT($C$4/12,$C$3*12,$C$5,0,0),L313+I314),0)</f>
        <v>0</v>
      </c>
      <c r="I314" s="24" t="n">
        <f aca="false">IF(L313&gt;0,L313*($C$4/12),0)</f>
        <v>0</v>
      </c>
      <c r="J314" s="26"/>
      <c r="K314" s="24" t="n">
        <f aca="false">IF(H314=0,0,MIN(L313,H314-I314+J314))</f>
        <v>0</v>
      </c>
      <c r="L314" s="24" t="n">
        <f aca="false">ROUND(IF(L313-K314&gt;0,L313-K314,0),2)</f>
        <v>0</v>
      </c>
    </row>
    <row r="315" customFormat="false" ht="12" hidden="false" customHeight="false" outlineLevel="0" collapsed="false">
      <c r="A315" s="1" t="n">
        <v>305</v>
      </c>
      <c r="B315" s="25" t="n">
        <f aca="false">EDATE(B314,1)</f>
        <v>51561</v>
      </c>
      <c r="C315" s="24" t="n">
        <f aca="false">IF(F314&gt;0,-PMT($C$4/12,$C$3*12,$C$5,0,0),0)</f>
        <v>1183.42044077863</v>
      </c>
      <c r="D315" s="24" t="n">
        <f aca="false">IF(F314&gt;0,F314*($C$4/12),0)</f>
        <v>212.561589583333</v>
      </c>
      <c r="E315" s="24" t="n">
        <f aca="false">C315-D315</f>
        <v>970.858851195294</v>
      </c>
      <c r="F315" s="24" t="n">
        <f aca="false">ROUND(IF(F314-E315&gt;0,F314-E315,0),2)</f>
        <v>59046.53</v>
      </c>
      <c r="G315" s="23"/>
      <c r="H315" s="24" t="n">
        <f aca="false">IF(L314&gt;0,MIN(-PMT($C$4/12,$C$3*12,$C$5,0,0),L314+I315),0)</f>
        <v>0</v>
      </c>
      <c r="I315" s="24" t="n">
        <f aca="false">IF(L314&gt;0,L314*($C$4/12),0)</f>
        <v>0</v>
      </c>
      <c r="J315" s="26"/>
      <c r="K315" s="24" t="n">
        <f aca="false">IF(H315=0,0,MIN(L314,H315-I315+J315))</f>
        <v>0</v>
      </c>
      <c r="L315" s="24" t="n">
        <f aca="false">ROUND(IF(L314-K315&gt;0,L314-K315,0),2)</f>
        <v>0</v>
      </c>
    </row>
    <row r="316" customFormat="false" ht="12" hidden="false" customHeight="false" outlineLevel="0" collapsed="false">
      <c r="A316" s="1" t="n">
        <v>306</v>
      </c>
      <c r="B316" s="25" t="n">
        <f aca="false">EDATE(B315,1)</f>
        <v>51592</v>
      </c>
      <c r="C316" s="24" t="n">
        <f aca="false">IF(F315&gt;0,-PMT($C$4/12,$C$3*12,$C$5,0,0),0)</f>
        <v>1183.42044077863</v>
      </c>
      <c r="D316" s="24" t="n">
        <f aca="false">IF(F315&gt;0,F315*($C$4/12),0)</f>
        <v>209.123127083333</v>
      </c>
      <c r="E316" s="24" t="n">
        <f aca="false">C316-D316</f>
        <v>974.297313695294</v>
      </c>
      <c r="F316" s="24" t="n">
        <f aca="false">ROUND(IF(F315-E316&gt;0,F315-E316,0),2)</f>
        <v>58072.23</v>
      </c>
      <c r="G316" s="23"/>
      <c r="H316" s="24" t="n">
        <f aca="false">IF(L315&gt;0,MIN(-PMT($C$4/12,$C$3*12,$C$5,0,0),L315+I316),0)</f>
        <v>0</v>
      </c>
      <c r="I316" s="24" t="n">
        <f aca="false">IF(L315&gt;0,L315*($C$4/12),0)</f>
        <v>0</v>
      </c>
      <c r="J316" s="26"/>
      <c r="K316" s="24" t="n">
        <f aca="false">IF(H316=0,0,MIN(L315,H316-I316+J316))</f>
        <v>0</v>
      </c>
      <c r="L316" s="24" t="n">
        <f aca="false">ROUND(IF(L315-K316&gt;0,L315-K316,0),2)</f>
        <v>0</v>
      </c>
    </row>
    <row r="317" customFormat="false" ht="12" hidden="false" customHeight="false" outlineLevel="0" collapsed="false">
      <c r="A317" s="1" t="n">
        <v>307</v>
      </c>
      <c r="B317" s="25" t="n">
        <f aca="false">EDATE(B316,1)</f>
        <v>51622</v>
      </c>
      <c r="C317" s="24" t="n">
        <f aca="false">IF(F316&gt;0,-PMT($C$4/12,$C$3*12,$C$5,0,0),0)</f>
        <v>1183.42044077863</v>
      </c>
      <c r="D317" s="24" t="n">
        <f aca="false">IF(F316&gt;0,F316*($C$4/12),0)</f>
        <v>205.67248125</v>
      </c>
      <c r="E317" s="24" t="n">
        <f aca="false">C317-D317</f>
        <v>977.747959528628</v>
      </c>
      <c r="F317" s="24" t="n">
        <f aca="false">ROUND(IF(F316-E317&gt;0,F316-E317,0),2)</f>
        <v>57094.48</v>
      </c>
      <c r="G317" s="23"/>
      <c r="H317" s="24" t="n">
        <f aca="false">IF(L316&gt;0,MIN(-PMT($C$4/12,$C$3*12,$C$5,0,0),L316+I317),0)</f>
        <v>0</v>
      </c>
      <c r="I317" s="24" t="n">
        <f aca="false">IF(L316&gt;0,L316*($C$4/12),0)</f>
        <v>0</v>
      </c>
      <c r="J317" s="26"/>
      <c r="K317" s="24" t="n">
        <f aca="false">IF(H317=0,0,MIN(L316,H317-I317+J317))</f>
        <v>0</v>
      </c>
      <c r="L317" s="24" t="n">
        <f aca="false">ROUND(IF(L316-K317&gt;0,L316-K317,0),2)</f>
        <v>0</v>
      </c>
      <c r="N317" s="28"/>
    </row>
    <row r="318" customFormat="false" ht="12" hidden="false" customHeight="false" outlineLevel="0" collapsed="false">
      <c r="A318" s="1" t="n">
        <v>308</v>
      </c>
      <c r="B318" s="25" t="n">
        <f aca="false">EDATE(B317,1)</f>
        <v>51653</v>
      </c>
      <c r="C318" s="24" t="n">
        <f aca="false">IF(F317&gt;0,-PMT($C$4/12,$C$3*12,$C$5,0,0),0)</f>
        <v>1183.42044077863</v>
      </c>
      <c r="D318" s="24" t="n">
        <f aca="false">IF(F317&gt;0,F317*($C$4/12),0)</f>
        <v>202.209616666667</v>
      </c>
      <c r="E318" s="24" t="n">
        <f aca="false">C318-D318</f>
        <v>981.210824111961</v>
      </c>
      <c r="F318" s="24" t="n">
        <f aca="false">ROUND(IF(F317-E318&gt;0,F317-E318,0),2)</f>
        <v>56113.27</v>
      </c>
      <c r="G318" s="23"/>
      <c r="H318" s="24" t="n">
        <f aca="false">IF(L317&gt;0,MIN(-PMT($C$4/12,$C$3*12,$C$5,0,0),L317+I318),0)</f>
        <v>0</v>
      </c>
      <c r="I318" s="24" t="n">
        <f aca="false">IF(L317&gt;0,L317*($C$4/12),0)</f>
        <v>0</v>
      </c>
      <c r="J318" s="26"/>
      <c r="K318" s="24" t="n">
        <f aca="false">IF(H318=0,0,MIN(L317,H318-I318+J318))</f>
        <v>0</v>
      </c>
      <c r="L318" s="24" t="n">
        <f aca="false">ROUND(IF(L317-K318&gt;0,L317-K318,0),2)</f>
        <v>0</v>
      </c>
    </row>
    <row r="319" customFormat="false" ht="12" hidden="false" customHeight="false" outlineLevel="0" collapsed="false">
      <c r="A319" s="1" t="n">
        <v>309</v>
      </c>
      <c r="B319" s="25" t="n">
        <f aca="false">EDATE(B318,1)</f>
        <v>51683</v>
      </c>
      <c r="C319" s="24" t="n">
        <f aca="false">IF(F318&gt;0,-PMT($C$4/12,$C$3*12,$C$5,0,0),0)</f>
        <v>1183.42044077863</v>
      </c>
      <c r="D319" s="24" t="n">
        <f aca="false">IF(F318&gt;0,F318*($C$4/12),0)</f>
        <v>198.734497916667</v>
      </c>
      <c r="E319" s="24" t="n">
        <f aca="false">C319-D319</f>
        <v>984.685942861961</v>
      </c>
      <c r="F319" s="24" t="n">
        <f aca="false">ROUND(IF(F318-E319&gt;0,F318-E319,0),2)</f>
        <v>55128.58</v>
      </c>
      <c r="G319" s="23"/>
      <c r="H319" s="24" t="n">
        <f aca="false">IF(L318&gt;0,MIN(-PMT($C$4/12,$C$3*12,$C$5,0,0),L318+I319),0)</f>
        <v>0</v>
      </c>
      <c r="I319" s="24" t="n">
        <f aca="false">IF(L318&gt;0,L318*($C$4/12),0)</f>
        <v>0</v>
      </c>
      <c r="J319" s="26"/>
      <c r="K319" s="24" t="n">
        <f aca="false">IF(H319=0,0,MIN(L318,H319-I319+J319))</f>
        <v>0</v>
      </c>
      <c r="L319" s="24" t="n">
        <f aca="false">ROUND(IF(L318-K319&gt;0,L318-K319,0),2)</f>
        <v>0</v>
      </c>
    </row>
    <row r="320" customFormat="false" ht="12" hidden="false" customHeight="false" outlineLevel="0" collapsed="false">
      <c r="A320" s="1" t="n">
        <v>310</v>
      </c>
      <c r="B320" s="25" t="n">
        <f aca="false">EDATE(B319,1)</f>
        <v>51714</v>
      </c>
      <c r="C320" s="24" t="n">
        <f aca="false">IF(F319&gt;0,-PMT($C$4/12,$C$3*12,$C$5,0,0),0)</f>
        <v>1183.42044077863</v>
      </c>
      <c r="D320" s="24" t="n">
        <f aca="false">IF(F319&gt;0,F319*($C$4/12),0)</f>
        <v>195.247054166667</v>
      </c>
      <c r="E320" s="24" t="n">
        <f aca="false">C320-D320</f>
        <v>988.173386611961</v>
      </c>
      <c r="F320" s="24" t="n">
        <f aca="false">ROUND(IF(F319-E320&gt;0,F319-E320,0),2)</f>
        <v>54140.41</v>
      </c>
      <c r="G320" s="23"/>
      <c r="H320" s="24" t="n">
        <f aca="false">IF(L319&gt;0,MIN(-PMT($C$4/12,$C$3*12,$C$5,0,0),L319+I320),0)</f>
        <v>0</v>
      </c>
      <c r="I320" s="24" t="n">
        <f aca="false">IF(L319&gt;0,L319*($C$4/12),0)</f>
        <v>0</v>
      </c>
      <c r="J320" s="26"/>
      <c r="K320" s="24" t="n">
        <f aca="false">IF(H320=0,0,MIN(L319,H320-I320+J320))</f>
        <v>0</v>
      </c>
      <c r="L320" s="24" t="n">
        <f aca="false">ROUND(IF(L319-K320&gt;0,L319-K320,0),2)</f>
        <v>0</v>
      </c>
    </row>
    <row r="321" customFormat="false" ht="12" hidden="false" customHeight="false" outlineLevel="0" collapsed="false">
      <c r="A321" s="1" t="n">
        <v>311</v>
      </c>
      <c r="B321" s="25" t="n">
        <f aca="false">EDATE(B320,1)</f>
        <v>51745</v>
      </c>
      <c r="C321" s="24" t="n">
        <f aca="false">IF(F320&gt;0,-PMT($C$4/12,$C$3*12,$C$5,0,0),0)</f>
        <v>1183.42044077863</v>
      </c>
      <c r="D321" s="24" t="n">
        <f aca="false">IF(F320&gt;0,F320*($C$4/12),0)</f>
        <v>191.747285416667</v>
      </c>
      <c r="E321" s="24" t="n">
        <f aca="false">C321-D321</f>
        <v>991.673155361961</v>
      </c>
      <c r="F321" s="24" t="n">
        <f aca="false">ROUND(IF(F320-E321&gt;0,F320-E321,0),2)</f>
        <v>53148.74</v>
      </c>
      <c r="G321" s="23"/>
      <c r="H321" s="24" t="n">
        <f aca="false">IF(L320&gt;0,MIN(-PMT($C$4/12,$C$3*12,$C$5,0,0),L320+I321),0)</f>
        <v>0</v>
      </c>
      <c r="I321" s="24" t="n">
        <f aca="false">IF(L320&gt;0,L320*($C$4/12),0)</f>
        <v>0</v>
      </c>
      <c r="J321" s="26"/>
      <c r="K321" s="24" t="n">
        <f aca="false">IF(H321=0,0,MIN(L320,H321-I321+J321))</f>
        <v>0</v>
      </c>
      <c r="L321" s="24" t="n">
        <f aca="false">ROUND(IF(L320-K321&gt;0,L320-K321,0),2)</f>
        <v>0</v>
      </c>
    </row>
    <row r="322" customFormat="false" ht="12" hidden="false" customHeight="false" outlineLevel="0" collapsed="false">
      <c r="A322" s="1" t="n">
        <v>312</v>
      </c>
      <c r="B322" s="25" t="n">
        <f aca="false">EDATE(B321,1)</f>
        <v>51775</v>
      </c>
      <c r="C322" s="24" t="n">
        <f aca="false">IF(F321&gt;0,-PMT($C$4/12,$C$3*12,$C$5,0,0),0)</f>
        <v>1183.42044077863</v>
      </c>
      <c r="D322" s="24" t="n">
        <f aca="false">IF(F321&gt;0,F321*($C$4/12),0)</f>
        <v>188.235120833333</v>
      </c>
      <c r="E322" s="24" t="n">
        <f aca="false">C322-D322</f>
        <v>995.185319945294</v>
      </c>
      <c r="F322" s="24" t="n">
        <f aca="false">ROUND(IF(F321-E322&gt;0,F321-E322,0),2)</f>
        <v>52153.55</v>
      </c>
      <c r="G322" s="23"/>
      <c r="H322" s="24" t="n">
        <f aca="false">IF(L321&gt;0,MIN(-PMT($C$4/12,$C$3*12,$C$5,0,0),L321+I322),0)</f>
        <v>0</v>
      </c>
      <c r="I322" s="24" t="n">
        <f aca="false">IF(L321&gt;0,L321*($C$4/12),0)</f>
        <v>0</v>
      </c>
      <c r="J322" s="26"/>
      <c r="K322" s="24" t="n">
        <f aca="false">IF(H322=0,0,MIN(L321,H322-I322+J322))</f>
        <v>0</v>
      </c>
      <c r="L322" s="24" t="n">
        <f aca="false">ROUND(IF(L321-K322&gt;0,L321-K322,0),2)</f>
        <v>0</v>
      </c>
    </row>
    <row r="323" customFormat="false" ht="12" hidden="false" customHeight="false" outlineLevel="0" collapsed="false">
      <c r="A323" s="1" t="n">
        <v>313</v>
      </c>
      <c r="B323" s="25" t="n">
        <f aca="false">EDATE(B322,1)</f>
        <v>51806</v>
      </c>
      <c r="C323" s="24" t="n">
        <f aca="false">IF(F322&gt;0,-PMT($C$4/12,$C$3*12,$C$5,0,0),0)</f>
        <v>1183.42044077863</v>
      </c>
      <c r="D323" s="24" t="n">
        <f aca="false">IF(F322&gt;0,F322*($C$4/12),0)</f>
        <v>184.710489583333</v>
      </c>
      <c r="E323" s="24" t="n">
        <f aca="false">C323-D323</f>
        <v>998.709951195294</v>
      </c>
      <c r="F323" s="24" t="n">
        <f aca="false">ROUND(IF(F322-E323&gt;0,F322-E323,0),2)</f>
        <v>51154.84</v>
      </c>
      <c r="G323" s="23"/>
      <c r="H323" s="24" t="n">
        <f aca="false">IF(L322&gt;0,MIN(-PMT($C$4/12,$C$3*12,$C$5,0,0),L322+I323),0)</f>
        <v>0</v>
      </c>
      <c r="I323" s="24" t="n">
        <f aca="false">IF(L322&gt;0,L322*($C$4/12),0)</f>
        <v>0</v>
      </c>
      <c r="J323" s="26"/>
      <c r="K323" s="24" t="n">
        <f aca="false">IF(H323=0,0,MIN(L322,H323-I323+J323))</f>
        <v>0</v>
      </c>
      <c r="L323" s="24" t="n">
        <f aca="false">ROUND(IF(L322-K323&gt;0,L322-K323,0),2)</f>
        <v>0</v>
      </c>
    </row>
    <row r="324" customFormat="false" ht="12" hidden="false" customHeight="false" outlineLevel="0" collapsed="false">
      <c r="A324" s="1" t="n">
        <v>314</v>
      </c>
      <c r="B324" s="25" t="n">
        <f aca="false">EDATE(B323,1)</f>
        <v>51836</v>
      </c>
      <c r="C324" s="24" t="n">
        <f aca="false">IF(F323&gt;0,-PMT($C$4/12,$C$3*12,$C$5,0,0),0)</f>
        <v>1183.42044077863</v>
      </c>
      <c r="D324" s="24" t="n">
        <f aca="false">IF(F323&gt;0,F323*($C$4/12),0)</f>
        <v>181.173391666667</v>
      </c>
      <c r="E324" s="24" t="n">
        <f aca="false">C324-D324</f>
        <v>1002.24704911196</v>
      </c>
      <c r="F324" s="24" t="n">
        <f aca="false">ROUND(IF(F323-E324&gt;0,F323-E324,0),2)</f>
        <v>50152.59</v>
      </c>
      <c r="G324" s="23"/>
      <c r="H324" s="24" t="n">
        <f aca="false">IF(L323&gt;0,MIN(-PMT($C$4/12,$C$3*12,$C$5,0,0),L323+I324),0)</f>
        <v>0</v>
      </c>
      <c r="I324" s="24" t="n">
        <f aca="false">IF(L323&gt;0,L323*($C$4/12),0)</f>
        <v>0</v>
      </c>
      <c r="J324" s="26"/>
      <c r="K324" s="24" t="n">
        <f aca="false">IF(H324=0,0,MIN(L323,H324-I324+J324))</f>
        <v>0</v>
      </c>
      <c r="L324" s="24" t="n">
        <f aca="false">ROUND(IF(L323-K324&gt;0,L323-K324,0),2)</f>
        <v>0</v>
      </c>
    </row>
    <row r="325" customFormat="false" ht="12" hidden="false" customHeight="false" outlineLevel="0" collapsed="false">
      <c r="A325" s="1" t="n">
        <v>315</v>
      </c>
      <c r="B325" s="25" t="n">
        <f aca="false">EDATE(B324,1)</f>
        <v>51867</v>
      </c>
      <c r="C325" s="24" t="n">
        <f aca="false">IF(F324&gt;0,-PMT($C$4/12,$C$3*12,$C$5,0,0),0)</f>
        <v>1183.42044077863</v>
      </c>
      <c r="D325" s="24" t="n">
        <f aca="false">IF(F324&gt;0,F324*($C$4/12),0)</f>
        <v>177.62375625</v>
      </c>
      <c r="E325" s="24" t="n">
        <f aca="false">C325-D325</f>
        <v>1005.79668452863</v>
      </c>
      <c r="F325" s="24" t="n">
        <f aca="false">ROUND(IF(F324-E325&gt;0,F324-E325,0),2)</f>
        <v>49146.79</v>
      </c>
      <c r="G325" s="23"/>
      <c r="H325" s="24" t="n">
        <f aca="false">IF(L324&gt;0,MIN(-PMT($C$4/12,$C$3*12,$C$5,0,0),L324+I325),0)</f>
        <v>0</v>
      </c>
      <c r="I325" s="24" t="n">
        <f aca="false">IF(L324&gt;0,L324*($C$4/12),0)</f>
        <v>0</v>
      </c>
      <c r="J325" s="26"/>
      <c r="K325" s="24" t="n">
        <f aca="false">IF(H325=0,0,MIN(L324,H325-I325+J325))</f>
        <v>0</v>
      </c>
      <c r="L325" s="24" t="n">
        <f aca="false">ROUND(IF(L324-K325&gt;0,L324-K325,0),2)</f>
        <v>0</v>
      </c>
    </row>
    <row r="326" customFormat="false" ht="12" hidden="false" customHeight="false" outlineLevel="0" collapsed="false">
      <c r="A326" s="1" t="n">
        <v>316</v>
      </c>
      <c r="B326" s="25" t="n">
        <f aca="false">EDATE(B325,1)</f>
        <v>51898</v>
      </c>
      <c r="C326" s="24" t="n">
        <f aca="false">IF(F325&gt;0,-PMT($C$4/12,$C$3*12,$C$5,0,0),0)</f>
        <v>1183.42044077863</v>
      </c>
      <c r="D326" s="24" t="n">
        <f aca="false">IF(F325&gt;0,F325*($C$4/12),0)</f>
        <v>174.061547916667</v>
      </c>
      <c r="E326" s="24" t="n">
        <f aca="false">C326-D326</f>
        <v>1009.35889286196</v>
      </c>
      <c r="F326" s="24" t="n">
        <f aca="false">ROUND(IF(F325-E326&gt;0,F325-E326,0),2)</f>
        <v>48137.43</v>
      </c>
      <c r="G326" s="23"/>
      <c r="H326" s="24" t="n">
        <f aca="false">IF(L325&gt;0,MIN(-PMT($C$4/12,$C$3*12,$C$5,0,0),L325+I326),0)</f>
        <v>0</v>
      </c>
      <c r="I326" s="24" t="n">
        <f aca="false">IF(L325&gt;0,L325*($C$4/12),0)</f>
        <v>0</v>
      </c>
      <c r="J326" s="26"/>
      <c r="K326" s="24" t="n">
        <f aca="false">IF(H326=0,0,MIN(L325,H326-I326+J326))</f>
        <v>0</v>
      </c>
      <c r="L326" s="24" t="n">
        <f aca="false">ROUND(IF(L325-K326&gt;0,L325-K326,0),2)</f>
        <v>0</v>
      </c>
    </row>
    <row r="327" customFormat="false" ht="12" hidden="false" customHeight="false" outlineLevel="0" collapsed="false">
      <c r="A327" s="1" t="n">
        <v>317</v>
      </c>
      <c r="B327" s="25" t="n">
        <f aca="false">EDATE(B326,1)</f>
        <v>51926</v>
      </c>
      <c r="C327" s="24" t="n">
        <f aca="false">IF(F326&gt;0,-PMT($C$4/12,$C$3*12,$C$5,0,0),0)</f>
        <v>1183.42044077863</v>
      </c>
      <c r="D327" s="24" t="n">
        <f aca="false">IF(F326&gt;0,F326*($C$4/12),0)</f>
        <v>170.48673125</v>
      </c>
      <c r="E327" s="24" t="n">
        <f aca="false">C327-D327</f>
        <v>1012.93370952863</v>
      </c>
      <c r="F327" s="24" t="n">
        <f aca="false">ROUND(IF(F326-E327&gt;0,F326-E327,0),2)</f>
        <v>47124.5</v>
      </c>
      <c r="G327" s="23"/>
      <c r="H327" s="24" t="n">
        <f aca="false">IF(L326&gt;0,MIN(-PMT($C$4/12,$C$3*12,$C$5,0,0),L326+I327),0)</f>
        <v>0</v>
      </c>
      <c r="I327" s="24" t="n">
        <f aca="false">IF(L326&gt;0,L326*($C$4/12),0)</f>
        <v>0</v>
      </c>
      <c r="J327" s="26"/>
      <c r="K327" s="24" t="n">
        <f aca="false">IF(H327=0,0,MIN(L326,H327-I327+J327))</f>
        <v>0</v>
      </c>
      <c r="L327" s="24" t="n">
        <f aca="false">ROUND(IF(L326-K327&gt;0,L326-K327,0),2)</f>
        <v>0</v>
      </c>
    </row>
    <row r="328" customFormat="false" ht="12" hidden="false" customHeight="false" outlineLevel="0" collapsed="false">
      <c r="A328" s="1" t="n">
        <v>318</v>
      </c>
      <c r="B328" s="25" t="n">
        <f aca="false">EDATE(B327,1)</f>
        <v>51957</v>
      </c>
      <c r="C328" s="24" t="n">
        <f aca="false">IF(F327&gt;0,-PMT($C$4/12,$C$3*12,$C$5,0,0),0)</f>
        <v>1183.42044077863</v>
      </c>
      <c r="D328" s="24" t="n">
        <f aca="false">IF(F327&gt;0,F327*($C$4/12),0)</f>
        <v>166.899270833333</v>
      </c>
      <c r="E328" s="24" t="n">
        <f aca="false">C328-D328</f>
        <v>1016.52116994529</v>
      </c>
      <c r="F328" s="24" t="n">
        <f aca="false">ROUND(IF(F327-E328&gt;0,F327-E328,0),2)</f>
        <v>46107.98</v>
      </c>
      <c r="G328" s="23"/>
      <c r="H328" s="24" t="n">
        <f aca="false">IF(L327&gt;0,MIN(-PMT($C$4/12,$C$3*12,$C$5,0,0),L327+I328),0)</f>
        <v>0</v>
      </c>
      <c r="I328" s="24" t="n">
        <f aca="false">IF(L327&gt;0,L327*($C$4/12),0)</f>
        <v>0</v>
      </c>
      <c r="J328" s="26"/>
      <c r="K328" s="24" t="n">
        <f aca="false">IF(H328=0,0,MIN(L327,H328-I328+J328))</f>
        <v>0</v>
      </c>
      <c r="L328" s="24" t="n">
        <f aca="false">ROUND(IF(L327-K328&gt;0,L327-K328,0),2)</f>
        <v>0</v>
      </c>
    </row>
    <row r="329" customFormat="false" ht="12" hidden="false" customHeight="false" outlineLevel="0" collapsed="false">
      <c r="A329" s="1" t="n">
        <v>319</v>
      </c>
      <c r="B329" s="25" t="n">
        <f aca="false">EDATE(B328,1)</f>
        <v>51987</v>
      </c>
      <c r="C329" s="24" t="n">
        <f aca="false">IF(F328&gt;0,-PMT($C$4/12,$C$3*12,$C$5,0,0),0)</f>
        <v>1183.42044077863</v>
      </c>
      <c r="D329" s="24" t="n">
        <f aca="false">IF(F328&gt;0,F328*($C$4/12),0)</f>
        <v>163.299095833333</v>
      </c>
      <c r="E329" s="24" t="n">
        <f aca="false">C329-D329</f>
        <v>1020.12134494529</v>
      </c>
      <c r="F329" s="24" t="n">
        <f aca="false">ROUND(IF(F328-E329&gt;0,F328-E329,0),2)</f>
        <v>45087.86</v>
      </c>
      <c r="G329" s="23"/>
      <c r="H329" s="24" t="n">
        <f aca="false">IF(L328&gt;0,MIN(-PMT($C$4/12,$C$3*12,$C$5,0,0),L328+I329),0)</f>
        <v>0</v>
      </c>
      <c r="I329" s="24" t="n">
        <f aca="false">IF(L328&gt;0,L328*($C$4/12),0)</f>
        <v>0</v>
      </c>
      <c r="J329" s="26"/>
      <c r="K329" s="24" t="n">
        <f aca="false">IF(H329=0,0,MIN(L328,H329-I329+J329))</f>
        <v>0</v>
      </c>
      <c r="L329" s="24" t="n">
        <f aca="false">ROUND(IF(L328-K329&gt;0,L328-K329,0),2)</f>
        <v>0</v>
      </c>
    </row>
    <row r="330" customFormat="false" ht="12" hidden="false" customHeight="false" outlineLevel="0" collapsed="false">
      <c r="A330" s="1" t="n">
        <v>320</v>
      </c>
      <c r="B330" s="25" t="n">
        <f aca="false">EDATE(B329,1)</f>
        <v>52018</v>
      </c>
      <c r="C330" s="24" t="n">
        <f aca="false">IF(F329&gt;0,-PMT($C$4/12,$C$3*12,$C$5,0,0),0)</f>
        <v>1183.42044077863</v>
      </c>
      <c r="D330" s="24" t="n">
        <f aca="false">IF(F329&gt;0,F329*($C$4/12),0)</f>
        <v>159.686170833333</v>
      </c>
      <c r="E330" s="24" t="n">
        <f aca="false">C330-D330</f>
        <v>1023.73426994529</v>
      </c>
      <c r="F330" s="24" t="n">
        <f aca="false">ROUND(IF(F329-E330&gt;0,F329-E330,0),2)</f>
        <v>44064.13</v>
      </c>
      <c r="G330" s="23"/>
      <c r="H330" s="24" t="n">
        <f aca="false">IF(L329&gt;0,MIN(-PMT($C$4/12,$C$3*12,$C$5,0,0),L329+I330),0)</f>
        <v>0</v>
      </c>
      <c r="I330" s="24" t="n">
        <f aca="false">IF(L329&gt;0,L329*($C$4/12),0)</f>
        <v>0</v>
      </c>
      <c r="J330" s="26"/>
      <c r="K330" s="24" t="n">
        <f aca="false">IF(H330=0,0,MIN(L329,H330-I330+J330))</f>
        <v>0</v>
      </c>
      <c r="L330" s="24" t="n">
        <f aca="false">ROUND(IF(L329-K330&gt;0,L329-K330,0),2)</f>
        <v>0</v>
      </c>
    </row>
    <row r="331" customFormat="false" ht="12" hidden="false" customHeight="false" outlineLevel="0" collapsed="false">
      <c r="A331" s="1" t="n">
        <v>321</v>
      </c>
      <c r="B331" s="25" t="n">
        <f aca="false">EDATE(B330,1)</f>
        <v>52048</v>
      </c>
      <c r="C331" s="24" t="n">
        <f aca="false">IF(F330&gt;0,-PMT($C$4/12,$C$3*12,$C$5,0,0),0)</f>
        <v>1183.42044077863</v>
      </c>
      <c r="D331" s="24" t="n">
        <f aca="false">IF(F330&gt;0,F330*($C$4/12),0)</f>
        <v>156.060460416667</v>
      </c>
      <c r="E331" s="24" t="n">
        <f aca="false">C331-D331</f>
        <v>1027.35998036196</v>
      </c>
      <c r="F331" s="24" t="n">
        <f aca="false">ROUND(IF(F330-E331&gt;0,F330-E331,0),2)</f>
        <v>43036.77</v>
      </c>
      <c r="G331" s="23"/>
      <c r="H331" s="24" t="n">
        <f aca="false">IF(L330&gt;0,MIN(-PMT($C$4/12,$C$3*12,$C$5,0,0),L330+I331),0)</f>
        <v>0</v>
      </c>
      <c r="I331" s="24" t="n">
        <f aca="false">IF(L330&gt;0,L330*($C$4/12),0)</f>
        <v>0</v>
      </c>
      <c r="J331" s="26"/>
      <c r="K331" s="24" t="n">
        <f aca="false">IF(H331=0,0,MIN(L330,H331-I331+J331))</f>
        <v>0</v>
      </c>
      <c r="L331" s="24" t="n">
        <f aca="false">ROUND(IF(L330-K331&gt;0,L330-K331,0),2)</f>
        <v>0</v>
      </c>
    </row>
    <row r="332" customFormat="false" ht="12" hidden="false" customHeight="false" outlineLevel="0" collapsed="false">
      <c r="A332" s="1" t="n">
        <v>322</v>
      </c>
      <c r="B332" s="25" t="n">
        <f aca="false">EDATE(B331,1)</f>
        <v>52079</v>
      </c>
      <c r="C332" s="24" t="n">
        <f aca="false">IF(F331&gt;0,-PMT($C$4/12,$C$3*12,$C$5,0,0),0)</f>
        <v>1183.42044077863</v>
      </c>
      <c r="D332" s="24" t="n">
        <f aca="false">IF(F331&gt;0,F331*($C$4/12),0)</f>
        <v>152.42189375</v>
      </c>
      <c r="E332" s="24" t="n">
        <f aca="false">C332-D332</f>
        <v>1030.99854702863</v>
      </c>
      <c r="F332" s="24" t="n">
        <f aca="false">ROUND(IF(F331-E332&gt;0,F331-E332,0),2)</f>
        <v>42005.77</v>
      </c>
      <c r="G332" s="23"/>
      <c r="H332" s="24" t="n">
        <f aca="false">IF(L331&gt;0,MIN(-PMT($C$4/12,$C$3*12,$C$5,0,0),L331+I332),0)</f>
        <v>0</v>
      </c>
      <c r="I332" s="24" t="n">
        <f aca="false">IF(L331&gt;0,L331*($C$4/12),0)</f>
        <v>0</v>
      </c>
      <c r="J332" s="26"/>
      <c r="K332" s="24" t="n">
        <f aca="false">IF(H332=0,0,MIN(L331,H332-I332+J332))</f>
        <v>0</v>
      </c>
      <c r="L332" s="24" t="n">
        <f aca="false">ROUND(IF(L331-K332&gt;0,L331-K332,0),2)</f>
        <v>0</v>
      </c>
    </row>
    <row r="333" customFormat="false" ht="12" hidden="false" customHeight="false" outlineLevel="0" collapsed="false">
      <c r="A333" s="1" t="n">
        <v>323</v>
      </c>
      <c r="B333" s="25" t="n">
        <f aca="false">EDATE(B332,1)</f>
        <v>52110</v>
      </c>
      <c r="C333" s="24" t="n">
        <f aca="false">IF(F332&gt;0,-PMT($C$4/12,$C$3*12,$C$5,0,0),0)</f>
        <v>1183.42044077863</v>
      </c>
      <c r="D333" s="24" t="n">
        <f aca="false">IF(F332&gt;0,F332*($C$4/12),0)</f>
        <v>148.770435416667</v>
      </c>
      <c r="E333" s="24" t="n">
        <f aca="false">C333-D333</f>
        <v>1034.65000536196</v>
      </c>
      <c r="F333" s="24" t="n">
        <f aca="false">ROUND(IF(F332-E333&gt;0,F332-E333,0),2)</f>
        <v>40971.12</v>
      </c>
      <c r="G333" s="23"/>
      <c r="H333" s="24" t="n">
        <f aca="false">IF(L332&gt;0,MIN(-PMT($C$4/12,$C$3*12,$C$5,0,0),L332+I333),0)</f>
        <v>0</v>
      </c>
      <c r="I333" s="24" t="n">
        <f aca="false">IF(L332&gt;0,L332*($C$4/12),0)</f>
        <v>0</v>
      </c>
      <c r="J333" s="26"/>
      <c r="K333" s="24" t="n">
        <f aca="false">IF(H333=0,0,MIN(L332,H333-I333+J333))</f>
        <v>0</v>
      </c>
      <c r="L333" s="24" t="n">
        <f aca="false">ROUND(IF(L332-K333&gt;0,L332-K333,0),2)</f>
        <v>0</v>
      </c>
    </row>
    <row r="334" customFormat="false" ht="12" hidden="false" customHeight="false" outlineLevel="0" collapsed="false">
      <c r="A334" s="1" t="n">
        <v>324</v>
      </c>
      <c r="B334" s="25" t="n">
        <f aca="false">EDATE(B333,1)</f>
        <v>52140</v>
      </c>
      <c r="C334" s="24" t="n">
        <f aca="false">IF(F333&gt;0,-PMT($C$4/12,$C$3*12,$C$5,0,0),0)</f>
        <v>1183.42044077863</v>
      </c>
      <c r="D334" s="24" t="n">
        <f aca="false">IF(F333&gt;0,F333*($C$4/12),0)</f>
        <v>145.10605</v>
      </c>
      <c r="E334" s="24" t="n">
        <f aca="false">C334-D334</f>
        <v>1038.31439077863</v>
      </c>
      <c r="F334" s="24" t="n">
        <f aca="false">ROUND(IF(F333-E334&gt;0,F333-E334,0),2)</f>
        <v>39932.81</v>
      </c>
      <c r="G334" s="23"/>
      <c r="H334" s="24" t="n">
        <f aca="false">IF(L333&gt;0,MIN(-PMT($C$4/12,$C$3*12,$C$5,0,0),L333+I334),0)</f>
        <v>0</v>
      </c>
      <c r="I334" s="24" t="n">
        <f aca="false">IF(L333&gt;0,L333*($C$4/12),0)</f>
        <v>0</v>
      </c>
      <c r="J334" s="26"/>
      <c r="K334" s="24" t="n">
        <f aca="false">IF(H334=0,0,MIN(L333,H334-I334+J334))</f>
        <v>0</v>
      </c>
      <c r="L334" s="24" t="n">
        <f aca="false">ROUND(IF(L333-K334&gt;0,L333-K334,0),2)</f>
        <v>0</v>
      </c>
    </row>
    <row r="335" customFormat="false" ht="12" hidden="false" customHeight="false" outlineLevel="0" collapsed="false">
      <c r="A335" s="1" t="n">
        <v>325</v>
      </c>
      <c r="B335" s="25" t="n">
        <f aca="false">EDATE(B334,1)</f>
        <v>52171</v>
      </c>
      <c r="C335" s="24" t="n">
        <f aca="false">IF(F334&gt;0,-PMT($C$4/12,$C$3*12,$C$5,0,0),0)</f>
        <v>1183.42044077863</v>
      </c>
      <c r="D335" s="24" t="n">
        <f aca="false">IF(F334&gt;0,F334*($C$4/12),0)</f>
        <v>141.428702083333</v>
      </c>
      <c r="E335" s="24" t="n">
        <f aca="false">C335-D335</f>
        <v>1041.99173869529</v>
      </c>
      <c r="F335" s="24" t="n">
        <f aca="false">ROUND(IF(F334-E335&gt;0,F334-E335,0),2)</f>
        <v>38890.82</v>
      </c>
      <c r="G335" s="23"/>
      <c r="H335" s="24" t="n">
        <f aca="false">IF(L334&gt;0,MIN(-PMT($C$4/12,$C$3*12,$C$5,0,0),L334+I335),0)</f>
        <v>0</v>
      </c>
      <c r="I335" s="24" t="n">
        <f aca="false">IF(L334&gt;0,L334*($C$4/12),0)</f>
        <v>0</v>
      </c>
      <c r="J335" s="26"/>
      <c r="K335" s="24" t="n">
        <f aca="false">IF(H335=0,0,MIN(L334,H335-I335+J335))</f>
        <v>0</v>
      </c>
      <c r="L335" s="24" t="n">
        <f aca="false">ROUND(IF(L334-K335&gt;0,L334-K335,0),2)</f>
        <v>0</v>
      </c>
    </row>
    <row r="336" customFormat="false" ht="12" hidden="false" customHeight="false" outlineLevel="0" collapsed="false">
      <c r="A336" s="1" t="n">
        <v>326</v>
      </c>
      <c r="B336" s="25" t="n">
        <f aca="false">EDATE(B335,1)</f>
        <v>52201</v>
      </c>
      <c r="C336" s="24" t="n">
        <f aca="false">IF(F335&gt;0,-PMT($C$4/12,$C$3*12,$C$5,0,0),0)</f>
        <v>1183.42044077863</v>
      </c>
      <c r="D336" s="24" t="n">
        <f aca="false">IF(F335&gt;0,F335*($C$4/12),0)</f>
        <v>137.738320833333</v>
      </c>
      <c r="E336" s="24" t="n">
        <f aca="false">C336-D336</f>
        <v>1045.68211994529</v>
      </c>
      <c r="F336" s="24" t="n">
        <f aca="false">ROUND(IF(F335-E336&gt;0,F335-E336,0),2)</f>
        <v>37845.14</v>
      </c>
      <c r="G336" s="23"/>
      <c r="H336" s="24" t="n">
        <f aca="false">IF(L335&gt;0,MIN(-PMT($C$4/12,$C$3*12,$C$5,0,0),L335+I336),0)</f>
        <v>0</v>
      </c>
      <c r="I336" s="24" t="n">
        <f aca="false">IF(L335&gt;0,L335*($C$4/12),0)</f>
        <v>0</v>
      </c>
      <c r="J336" s="26"/>
      <c r="K336" s="24" t="n">
        <f aca="false">IF(H336=0,0,MIN(L335,H336-I336+J336))</f>
        <v>0</v>
      </c>
      <c r="L336" s="24" t="n">
        <f aca="false">ROUND(IF(L335-K336&gt;0,L335-K336,0),2)</f>
        <v>0</v>
      </c>
    </row>
    <row r="337" customFormat="false" ht="12" hidden="false" customHeight="false" outlineLevel="0" collapsed="false">
      <c r="A337" s="1" t="n">
        <v>327</v>
      </c>
      <c r="B337" s="25" t="n">
        <f aca="false">EDATE(B336,1)</f>
        <v>52232</v>
      </c>
      <c r="C337" s="24" t="n">
        <f aca="false">IF(F336&gt;0,-PMT($C$4/12,$C$3*12,$C$5,0,0),0)</f>
        <v>1183.42044077863</v>
      </c>
      <c r="D337" s="24" t="n">
        <f aca="false">IF(F336&gt;0,F336*($C$4/12),0)</f>
        <v>134.034870833333</v>
      </c>
      <c r="E337" s="24" t="n">
        <f aca="false">C337-D337</f>
        <v>1049.38556994529</v>
      </c>
      <c r="F337" s="24" t="n">
        <f aca="false">ROUND(IF(F336-E337&gt;0,F336-E337,0),2)</f>
        <v>36795.75</v>
      </c>
      <c r="G337" s="23"/>
      <c r="H337" s="24" t="n">
        <f aca="false">IF(L336&gt;0,MIN(-PMT($C$4/12,$C$3*12,$C$5,0,0),L336+I337),0)</f>
        <v>0</v>
      </c>
      <c r="I337" s="24" t="n">
        <f aca="false">IF(L336&gt;0,L336*($C$4/12),0)</f>
        <v>0</v>
      </c>
      <c r="J337" s="26"/>
      <c r="K337" s="24" t="n">
        <f aca="false">IF(H337=0,0,MIN(L336,H337-I337+J337))</f>
        <v>0</v>
      </c>
      <c r="L337" s="24" t="n">
        <f aca="false">ROUND(IF(L336-K337&gt;0,L336-K337,0),2)</f>
        <v>0</v>
      </c>
    </row>
    <row r="338" customFormat="false" ht="12" hidden="false" customHeight="false" outlineLevel="0" collapsed="false">
      <c r="A338" s="1" t="n">
        <v>328</v>
      </c>
      <c r="B338" s="25" t="n">
        <f aca="false">EDATE(B337,1)</f>
        <v>52263</v>
      </c>
      <c r="C338" s="24" t="n">
        <f aca="false">IF(F337&gt;0,-PMT($C$4/12,$C$3*12,$C$5,0,0),0)</f>
        <v>1183.42044077863</v>
      </c>
      <c r="D338" s="24" t="n">
        <f aca="false">IF(F337&gt;0,F337*($C$4/12),0)</f>
        <v>130.31828125</v>
      </c>
      <c r="E338" s="24" t="n">
        <f aca="false">C338-D338</f>
        <v>1053.10215952863</v>
      </c>
      <c r="F338" s="24" t="n">
        <f aca="false">ROUND(IF(F337-E338&gt;0,F337-E338,0),2)</f>
        <v>35742.65</v>
      </c>
      <c r="G338" s="23"/>
      <c r="H338" s="24" t="n">
        <f aca="false">IF(L337&gt;0,MIN(-PMT($C$4/12,$C$3*12,$C$5,0,0),L337+I338),0)</f>
        <v>0</v>
      </c>
      <c r="I338" s="24" t="n">
        <f aca="false">IF(L337&gt;0,L337*($C$4/12),0)</f>
        <v>0</v>
      </c>
      <c r="J338" s="26"/>
      <c r="K338" s="24" t="n">
        <f aca="false">IF(H338=0,0,MIN(L337,H338-I338+J338))</f>
        <v>0</v>
      </c>
      <c r="L338" s="24" t="n">
        <f aca="false">ROUND(IF(L337-K338&gt;0,L337-K338,0),2)</f>
        <v>0</v>
      </c>
    </row>
    <row r="339" customFormat="false" ht="12" hidden="false" customHeight="false" outlineLevel="0" collapsed="false">
      <c r="A339" s="1" t="n">
        <v>329</v>
      </c>
      <c r="B339" s="25" t="n">
        <f aca="false">EDATE(B338,1)</f>
        <v>52291</v>
      </c>
      <c r="C339" s="24" t="n">
        <f aca="false">IF(F338&gt;0,-PMT($C$4/12,$C$3*12,$C$5,0,0),0)</f>
        <v>1183.42044077863</v>
      </c>
      <c r="D339" s="24" t="n">
        <f aca="false">IF(F338&gt;0,F338*($C$4/12),0)</f>
        <v>126.588552083333</v>
      </c>
      <c r="E339" s="24" t="n">
        <f aca="false">C339-D339</f>
        <v>1056.83188869529</v>
      </c>
      <c r="F339" s="24" t="n">
        <f aca="false">ROUND(IF(F338-E339&gt;0,F338-E339,0),2)</f>
        <v>34685.82</v>
      </c>
      <c r="G339" s="23"/>
      <c r="H339" s="24" t="n">
        <f aca="false">IF(L338&gt;0,MIN(-PMT($C$4/12,$C$3*12,$C$5,0,0),L338+I339),0)</f>
        <v>0</v>
      </c>
      <c r="I339" s="24" t="n">
        <f aca="false">IF(L338&gt;0,L338*($C$4/12),0)</f>
        <v>0</v>
      </c>
      <c r="J339" s="26"/>
      <c r="K339" s="24" t="n">
        <f aca="false">IF(H339=0,0,MIN(L338,H339-I339+J339))</f>
        <v>0</v>
      </c>
      <c r="L339" s="24" t="n">
        <f aca="false">ROUND(IF(L338-K339&gt;0,L338-K339,0),2)</f>
        <v>0</v>
      </c>
    </row>
    <row r="340" customFormat="false" ht="12" hidden="false" customHeight="false" outlineLevel="0" collapsed="false">
      <c r="A340" s="1" t="n">
        <v>330</v>
      </c>
      <c r="B340" s="25" t="n">
        <f aca="false">EDATE(B339,1)</f>
        <v>52322</v>
      </c>
      <c r="C340" s="24" t="n">
        <f aca="false">IF(F339&gt;0,-PMT($C$4/12,$C$3*12,$C$5,0,0),0)</f>
        <v>1183.42044077863</v>
      </c>
      <c r="D340" s="24" t="n">
        <f aca="false">IF(F339&gt;0,F339*($C$4/12),0)</f>
        <v>122.8456125</v>
      </c>
      <c r="E340" s="24" t="n">
        <f aca="false">C340-D340</f>
        <v>1060.57482827863</v>
      </c>
      <c r="F340" s="24" t="n">
        <f aca="false">ROUND(IF(F339-E340&gt;0,F339-E340,0),2)</f>
        <v>33625.25</v>
      </c>
      <c r="G340" s="23"/>
      <c r="H340" s="24" t="n">
        <f aca="false">IF(L339&gt;0,MIN(-PMT($C$4/12,$C$3*12,$C$5,0,0),L339+I340),0)</f>
        <v>0</v>
      </c>
      <c r="I340" s="24" t="n">
        <f aca="false">IF(L339&gt;0,L339*($C$4/12),0)</f>
        <v>0</v>
      </c>
      <c r="J340" s="26"/>
      <c r="K340" s="24" t="n">
        <f aca="false">IF(H340=0,0,MIN(L339,H340-I340+J340))</f>
        <v>0</v>
      </c>
      <c r="L340" s="24" t="n">
        <f aca="false">ROUND(IF(L339-K340&gt;0,L339-K340,0),2)</f>
        <v>0</v>
      </c>
    </row>
    <row r="341" customFormat="false" ht="12" hidden="false" customHeight="false" outlineLevel="0" collapsed="false">
      <c r="A341" s="1" t="n">
        <v>331</v>
      </c>
      <c r="B341" s="25" t="n">
        <f aca="false">EDATE(B340,1)</f>
        <v>52352</v>
      </c>
      <c r="C341" s="24" t="n">
        <f aca="false">IF(F340&gt;0,-PMT($C$4/12,$C$3*12,$C$5,0,0),0)</f>
        <v>1183.42044077863</v>
      </c>
      <c r="D341" s="24" t="n">
        <f aca="false">IF(F340&gt;0,F340*($C$4/12),0)</f>
        <v>119.089427083333</v>
      </c>
      <c r="E341" s="24" t="n">
        <f aca="false">C341-D341</f>
        <v>1064.33101369529</v>
      </c>
      <c r="F341" s="24" t="n">
        <f aca="false">ROUND(IF(F340-E341&gt;0,F340-E341,0),2)</f>
        <v>32560.92</v>
      </c>
      <c r="G341" s="23"/>
      <c r="H341" s="24" t="n">
        <f aca="false">IF(L340&gt;0,MIN(-PMT($C$4/12,$C$3*12,$C$5,0,0),L340+I341),0)</f>
        <v>0</v>
      </c>
      <c r="I341" s="24" t="n">
        <f aca="false">IF(L340&gt;0,L340*($C$4/12),0)</f>
        <v>0</v>
      </c>
      <c r="J341" s="26"/>
      <c r="K341" s="24" t="n">
        <f aca="false">IF(H341=0,0,MIN(L340,H341-I341+J341))</f>
        <v>0</v>
      </c>
      <c r="L341" s="24" t="n">
        <f aca="false">ROUND(IF(L340-K341&gt;0,L340-K341,0),2)</f>
        <v>0</v>
      </c>
    </row>
    <row r="342" customFormat="false" ht="12" hidden="false" customHeight="false" outlineLevel="0" collapsed="false">
      <c r="A342" s="1" t="n">
        <v>332</v>
      </c>
      <c r="B342" s="25" t="n">
        <f aca="false">EDATE(B341,1)</f>
        <v>52383</v>
      </c>
      <c r="C342" s="24" t="n">
        <f aca="false">IF(F341&gt;0,-PMT($C$4/12,$C$3*12,$C$5,0,0),0)</f>
        <v>1183.42044077863</v>
      </c>
      <c r="D342" s="24" t="n">
        <f aca="false">IF(F341&gt;0,F341*($C$4/12),0)</f>
        <v>115.319925</v>
      </c>
      <c r="E342" s="24" t="n">
        <f aca="false">C342-D342</f>
        <v>1068.10051577863</v>
      </c>
      <c r="F342" s="24" t="n">
        <f aca="false">ROUND(IF(F341-E342&gt;0,F341-E342,0),2)</f>
        <v>31492.82</v>
      </c>
      <c r="G342" s="23"/>
      <c r="H342" s="24" t="n">
        <f aca="false">IF(L341&gt;0,MIN(-PMT($C$4/12,$C$3*12,$C$5,0,0),L341+I342),0)</f>
        <v>0</v>
      </c>
      <c r="I342" s="24" t="n">
        <f aca="false">IF(L341&gt;0,L341*($C$4/12),0)</f>
        <v>0</v>
      </c>
      <c r="J342" s="26"/>
      <c r="K342" s="24" t="n">
        <f aca="false">IF(H342=0,0,MIN(L341,H342-I342+J342))</f>
        <v>0</v>
      </c>
      <c r="L342" s="24" t="n">
        <f aca="false">ROUND(IF(L341-K342&gt;0,L341-K342,0),2)</f>
        <v>0</v>
      </c>
    </row>
    <row r="343" customFormat="false" ht="12" hidden="false" customHeight="false" outlineLevel="0" collapsed="false">
      <c r="A343" s="1" t="n">
        <v>333</v>
      </c>
      <c r="B343" s="25" t="n">
        <f aca="false">EDATE(B342,1)</f>
        <v>52413</v>
      </c>
      <c r="C343" s="24" t="n">
        <f aca="false">IF(F342&gt;0,-PMT($C$4/12,$C$3*12,$C$5,0,0),0)</f>
        <v>1183.42044077863</v>
      </c>
      <c r="D343" s="24" t="n">
        <f aca="false">IF(F342&gt;0,F342*($C$4/12),0)</f>
        <v>111.537070833333</v>
      </c>
      <c r="E343" s="24" t="n">
        <f aca="false">C343-D343</f>
        <v>1071.88336994529</v>
      </c>
      <c r="F343" s="24" t="n">
        <f aca="false">ROUND(IF(F342-E343&gt;0,F342-E343,0),2)</f>
        <v>30420.94</v>
      </c>
      <c r="G343" s="23"/>
      <c r="H343" s="24" t="n">
        <f aca="false">IF(L342&gt;0,MIN(-PMT($C$4/12,$C$3*12,$C$5,0,0),L342+I343),0)</f>
        <v>0</v>
      </c>
      <c r="I343" s="24" t="n">
        <f aca="false">IF(L342&gt;0,L342*($C$4/12),0)</f>
        <v>0</v>
      </c>
      <c r="J343" s="26"/>
      <c r="K343" s="24" t="n">
        <f aca="false">IF(H343=0,0,MIN(L342,H343-I343+J343))</f>
        <v>0</v>
      </c>
      <c r="L343" s="24" t="n">
        <f aca="false">ROUND(IF(L342-K343&gt;0,L342-K343,0),2)</f>
        <v>0</v>
      </c>
    </row>
    <row r="344" customFormat="false" ht="12" hidden="false" customHeight="false" outlineLevel="0" collapsed="false">
      <c r="A344" s="1" t="n">
        <v>334</v>
      </c>
      <c r="B344" s="25" t="n">
        <f aca="false">EDATE(B343,1)</f>
        <v>52444</v>
      </c>
      <c r="C344" s="24" t="n">
        <f aca="false">IF(F343&gt;0,-PMT($C$4/12,$C$3*12,$C$5,0,0),0)</f>
        <v>1183.42044077863</v>
      </c>
      <c r="D344" s="24" t="n">
        <f aca="false">IF(F343&gt;0,F343*($C$4/12),0)</f>
        <v>107.740829166667</v>
      </c>
      <c r="E344" s="24" t="n">
        <f aca="false">C344-D344</f>
        <v>1075.67961161196</v>
      </c>
      <c r="F344" s="24" t="n">
        <f aca="false">ROUND(IF(F343-E344&gt;0,F343-E344,0),2)</f>
        <v>29345.26</v>
      </c>
      <c r="G344" s="23"/>
      <c r="H344" s="24" t="n">
        <f aca="false">IF(L343&gt;0,MIN(-PMT($C$4/12,$C$3*12,$C$5,0,0),L343+I344),0)</f>
        <v>0</v>
      </c>
      <c r="I344" s="24" t="n">
        <f aca="false">IF(L343&gt;0,L343*($C$4/12),0)</f>
        <v>0</v>
      </c>
      <c r="J344" s="26"/>
      <c r="K344" s="24" t="n">
        <f aca="false">IF(H344=0,0,MIN(L343,H344-I344+J344))</f>
        <v>0</v>
      </c>
      <c r="L344" s="24" t="n">
        <f aca="false">ROUND(IF(L343-K344&gt;0,L343-K344,0),2)</f>
        <v>0</v>
      </c>
    </row>
    <row r="345" customFormat="false" ht="12" hidden="false" customHeight="false" outlineLevel="0" collapsed="false">
      <c r="A345" s="1" t="n">
        <v>335</v>
      </c>
      <c r="B345" s="25" t="n">
        <f aca="false">EDATE(B344,1)</f>
        <v>52475</v>
      </c>
      <c r="C345" s="24" t="n">
        <f aca="false">IF(F344&gt;0,-PMT($C$4/12,$C$3*12,$C$5,0,0),0)</f>
        <v>1183.42044077863</v>
      </c>
      <c r="D345" s="24" t="n">
        <f aca="false">IF(F344&gt;0,F344*($C$4/12),0)</f>
        <v>103.931129166667</v>
      </c>
      <c r="E345" s="24" t="n">
        <f aca="false">C345-D345</f>
        <v>1079.48931161196</v>
      </c>
      <c r="F345" s="24" t="n">
        <f aca="false">ROUND(IF(F344-E345&gt;0,F344-E345,0),2)</f>
        <v>28265.77</v>
      </c>
      <c r="G345" s="23"/>
      <c r="H345" s="24" t="n">
        <f aca="false">IF(L344&gt;0,MIN(-PMT($C$4/12,$C$3*12,$C$5,0,0),L344+I345),0)</f>
        <v>0</v>
      </c>
      <c r="I345" s="24" t="n">
        <f aca="false">IF(L344&gt;0,L344*($C$4/12),0)</f>
        <v>0</v>
      </c>
      <c r="J345" s="26"/>
      <c r="K345" s="24" t="n">
        <f aca="false">IF(H345=0,0,MIN(L344,H345-I345+J345))</f>
        <v>0</v>
      </c>
      <c r="L345" s="24" t="n">
        <f aca="false">ROUND(IF(L344-K345&gt;0,L344-K345,0),2)</f>
        <v>0</v>
      </c>
    </row>
    <row r="346" customFormat="false" ht="12" hidden="false" customHeight="false" outlineLevel="0" collapsed="false">
      <c r="A346" s="1" t="n">
        <v>336</v>
      </c>
      <c r="B346" s="25" t="n">
        <f aca="false">EDATE(B345,1)</f>
        <v>52505</v>
      </c>
      <c r="C346" s="24" t="n">
        <f aca="false">IF(F345&gt;0,-PMT($C$4/12,$C$3*12,$C$5,0,0),0)</f>
        <v>1183.42044077863</v>
      </c>
      <c r="D346" s="24" t="n">
        <f aca="false">IF(F345&gt;0,F345*($C$4/12),0)</f>
        <v>100.107935416667</v>
      </c>
      <c r="E346" s="24" t="n">
        <f aca="false">C346-D346</f>
        <v>1083.31250536196</v>
      </c>
      <c r="F346" s="24" t="n">
        <f aca="false">ROUND(IF(F345-E346&gt;0,F345-E346,0),2)</f>
        <v>27182.46</v>
      </c>
      <c r="G346" s="23"/>
      <c r="H346" s="24" t="n">
        <f aca="false">IF(L345&gt;0,MIN(-PMT($C$4/12,$C$3*12,$C$5,0,0),L345+I346),0)</f>
        <v>0</v>
      </c>
      <c r="I346" s="24" t="n">
        <f aca="false">IF(L345&gt;0,L345*($C$4/12),0)</f>
        <v>0</v>
      </c>
      <c r="J346" s="26"/>
      <c r="K346" s="24" t="n">
        <f aca="false">IF(H346=0,0,MIN(L345,H346-I346+J346))</f>
        <v>0</v>
      </c>
      <c r="L346" s="24" t="n">
        <f aca="false">ROUND(IF(L345-K346&gt;0,L345-K346,0),2)</f>
        <v>0</v>
      </c>
    </row>
    <row r="347" customFormat="false" ht="12" hidden="false" customHeight="false" outlineLevel="0" collapsed="false">
      <c r="A347" s="1" t="n">
        <v>337</v>
      </c>
      <c r="B347" s="25" t="n">
        <f aca="false">EDATE(B346,1)</f>
        <v>52536</v>
      </c>
      <c r="C347" s="24" t="n">
        <f aca="false">IF(F346&gt;0,-PMT($C$4/12,$C$3*12,$C$5,0,0),0)</f>
        <v>1183.42044077863</v>
      </c>
      <c r="D347" s="24" t="n">
        <f aca="false">IF(F346&gt;0,F346*($C$4/12),0)</f>
        <v>96.2712125</v>
      </c>
      <c r="E347" s="24" t="n">
        <f aca="false">C347-D347</f>
        <v>1087.14922827863</v>
      </c>
      <c r="F347" s="24" t="n">
        <f aca="false">ROUND(IF(F346-E347&gt;0,F346-E347,0),2)</f>
        <v>26095.31</v>
      </c>
      <c r="G347" s="23"/>
      <c r="H347" s="24" t="n">
        <f aca="false">IF(L346&gt;0,MIN(-PMT($C$4/12,$C$3*12,$C$5,0,0),L346+I347),0)</f>
        <v>0</v>
      </c>
      <c r="I347" s="24" t="n">
        <f aca="false">IF(L346&gt;0,L346*($C$4/12),0)</f>
        <v>0</v>
      </c>
      <c r="J347" s="26"/>
      <c r="K347" s="24" t="n">
        <f aca="false">IF(H347=0,0,MIN(L346,H347-I347+J347))</f>
        <v>0</v>
      </c>
      <c r="L347" s="24" t="n">
        <f aca="false">ROUND(IF(L346-K347&gt;0,L346-K347,0),2)</f>
        <v>0</v>
      </c>
    </row>
    <row r="348" customFormat="false" ht="12" hidden="false" customHeight="false" outlineLevel="0" collapsed="false">
      <c r="A348" s="1" t="n">
        <v>338</v>
      </c>
      <c r="B348" s="25" t="n">
        <f aca="false">EDATE(B347,1)</f>
        <v>52566</v>
      </c>
      <c r="C348" s="24" t="n">
        <f aca="false">IF(F347&gt;0,-PMT($C$4/12,$C$3*12,$C$5,0,0),0)</f>
        <v>1183.42044077863</v>
      </c>
      <c r="D348" s="24" t="n">
        <f aca="false">IF(F347&gt;0,F347*($C$4/12),0)</f>
        <v>92.4208895833334</v>
      </c>
      <c r="E348" s="24" t="n">
        <f aca="false">C348-D348</f>
        <v>1090.99955119529</v>
      </c>
      <c r="F348" s="24" t="n">
        <f aca="false">ROUND(IF(F347-E348&gt;0,F347-E348,0),2)</f>
        <v>25004.31</v>
      </c>
      <c r="G348" s="23"/>
      <c r="H348" s="24" t="n">
        <f aca="false">IF(L347&gt;0,MIN(-PMT($C$4/12,$C$3*12,$C$5,0,0),L347+I348),0)</f>
        <v>0</v>
      </c>
      <c r="I348" s="24" t="n">
        <f aca="false">IF(L347&gt;0,L347*($C$4/12),0)</f>
        <v>0</v>
      </c>
      <c r="J348" s="26"/>
      <c r="K348" s="24" t="n">
        <f aca="false">IF(H348=0,0,MIN(L347,H348-I348+J348))</f>
        <v>0</v>
      </c>
      <c r="L348" s="24" t="n">
        <f aca="false">ROUND(IF(L347-K348&gt;0,L347-K348,0),2)</f>
        <v>0</v>
      </c>
    </row>
    <row r="349" customFormat="false" ht="12" hidden="false" customHeight="false" outlineLevel="0" collapsed="false">
      <c r="A349" s="1" t="n">
        <v>339</v>
      </c>
      <c r="B349" s="25" t="n">
        <f aca="false">EDATE(B348,1)</f>
        <v>52597</v>
      </c>
      <c r="C349" s="24" t="n">
        <f aca="false">IF(F348&gt;0,-PMT($C$4/12,$C$3*12,$C$5,0,0),0)</f>
        <v>1183.42044077863</v>
      </c>
      <c r="D349" s="24" t="n">
        <f aca="false">IF(F348&gt;0,F348*($C$4/12),0)</f>
        <v>88.55693125</v>
      </c>
      <c r="E349" s="24" t="n">
        <f aca="false">C349-D349</f>
        <v>1094.86350952863</v>
      </c>
      <c r="F349" s="24" t="n">
        <f aca="false">ROUND(IF(F348-E349&gt;0,F348-E349,0),2)</f>
        <v>23909.45</v>
      </c>
      <c r="G349" s="23"/>
      <c r="H349" s="24" t="n">
        <f aca="false">IF(L348&gt;0,MIN(-PMT($C$4/12,$C$3*12,$C$5,0,0),L348+I349),0)</f>
        <v>0</v>
      </c>
      <c r="I349" s="24" t="n">
        <f aca="false">IF(L348&gt;0,L348*($C$4/12),0)</f>
        <v>0</v>
      </c>
      <c r="J349" s="26"/>
      <c r="K349" s="24" t="n">
        <f aca="false">IF(H349=0,0,MIN(L348,H349-I349+J349))</f>
        <v>0</v>
      </c>
      <c r="L349" s="24" t="n">
        <f aca="false">ROUND(IF(L348-K349&gt;0,L348-K349,0),2)</f>
        <v>0</v>
      </c>
    </row>
    <row r="350" customFormat="false" ht="12" hidden="false" customHeight="false" outlineLevel="0" collapsed="false">
      <c r="A350" s="1" t="n">
        <v>340</v>
      </c>
      <c r="B350" s="25" t="n">
        <f aca="false">EDATE(B349,1)</f>
        <v>52628</v>
      </c>
      <c r="C350" s="24" t="n">
        <f aca="false">IF(F349&gt;0,-PMT($C$4/12,$C$3*12,$C$5,0,0),0)</f>
        <v>1183.42044077863</v>
      </c>
      <c r="D350" s="24" t="n">
        <f aca="false">IF(F349&gt;0,F349*($C$4/12),0)</f>
        <v>84.6793020833333</v>
      </c>
      <c r="E350" s="24" t="n">
        <f aca="false">C350-D350</f>
        <v>1098.74113869529</v>
      </c>
      <c r="F350" s="24" t="n">
        <f aca="false">ROUND(IF(F349-E350&gt;0,F349-E350,0),2)</f>
        <v>22810.71</v>
      </c>
      <c r="G350" s="23"/>
      <c r="H350" s="24" t="n">
        <f aca="false">IF(L349&gt;0,MIN(-PMT($C$4/12,$C$3*12,$C$5,0,0),L349+I350),0)</f>
        <v>0</v>
      </c>
      <c r="I350" s="24" t="n">
        <f aca="false">IF(L349&gt;0,L349*($C$4/12),0)</f>
        <v>0</v>
      </c>
      <c r="J350" s="26"/>
      <c r="K350" s="24" t="n">
        <f aca="false">IF(H350=0,0,MIN(L349,H350-I350+J350))</f>
        <v>0</v>
      </c>
      <c r="L350" s="24" t="n">
        <f aca="false">ROUND(IF(L349-K350&gt;0,L349-K350,0),2)</f>
        <v>0</v>
      </c>
    </row>
    <row r="351" customFormat="false" ht="12" hidden="false" customHeight="false" outlineLevel="0" collapsed="false">
      <c r="A351" s="1" t="n">
        <v>341</v>
      </c>
      <c r="B351" s="25" t="n">
        <f aca="false">EDATE(B350,1)</f>
        <v>52657</v>
      </c>
      <c r="C351" s="24" t="n">
        <f aca="false">IF(F350&gt;0,-PMT($C$4/12,$C$3*12,$C$5,0,0),0)</f>
        <v>1183.42044077863</v>
      </c>
      <c r="D351" s="24" t="n">
        <f aca="false">IF(F350&gt;0,F350*($C$4/12),0)</f>
        <v>80.78793125</v>
      </c>
      <c r="E351" s="24" t="n">
        <f aca="false">C351-D351</f>
        <v>1102.63250952863</v>
      </c>
      <c r="F351" s="24" t="n">
        <f aca="false">ROUND(IF(F350-E351&gt;0,F350-E351,0),2)</f>
        <v>21708.08</v>
      </c>
      <c r="G351" s="23"/>
      <c r="H351" s="24" t="n">
        <f aca="false">IF(L350&gt;0,MIN(-PMT($C$4/12,$C$3*12,$C$5,0,0),L350+I351),0)</f>
        <v>0</v>
      </c>
      <c r="I351" s="24" t="n">
        <f aca="false">IF(L350&gt;0,L350*($C$4/12),0)</f>
        <v>0</v>
      </c>
      <c r="J351" s="26"/>
      <c r="K351" s="24" t="n">
        <f aca="false">IF(H351=0,0,MIN(L350,H351-I351+J351))</f>
        <v>0</v>
      </c>
      <c r="L351" s="24" t="n">
        <f aca="false">ROUND(IF(L350-K351&gt;0,L350-K351,0),2)</f>
        <v>0</v>
      </c>
    </row>
    <row r="352" customFormat="false" ht="12" hidden="false" customHeight="false" outlineLevel="0" collapsed="false">
      <c r="A352" s="1" t="n">
        <v>342</v>
      </c>
      <c r="B352" s="25" t="n">
        <f aca="false">EDATE(B351,1)</f>
        <v>52688</v>
      </c>
      <c r="C352" s="24" t="n">
        <f aca="false">IF(F351&gt;0,-PMT($C$4/12,$C$3*12,$C$5,0,0),0)</f>
        <v>1183.42044077863</v>
      </c>
      <c r="D352" s="24" t="n">
        <f aca="false">IF(F351&gt;0,F351*($C$4/12),0)</f>
        <v>76.8827833333334</v>
      </c>
      <c r="E352" s="24" t="n">
        <f aca="false">C352-D352</f>
        <v>1106.53765744529</v>
      </c>
      <c r="F352" s="24" t="n">
        <f aca="false">ROUND(IF(F351-E352&gt;0,F351-E352,0),2)</f>
        <v>20601.54</v>
      </c>
      <c r="G352" s="23"/>
      <c r="H352" s="24" t="n">
        <f aca="false">IF(L351&gt;0,MIN(-PMT($C$4/12,$C$3*12,$C$5,0,0),L351+I352),0)</f>
        <v>0</v>
      </c>
      <c r="I352" s="24" t="n">
        <f aca="false">IF(L351&gt;0,L351*($C$4/12),0)</f>
        <v>0</v>
      </c>
      <c r="J352" s="26"/>
      <c r="K352" s="24" t="n">
        <f aca="false">IF(H352=0,0,MIN(L351,H352-I352+J352))</f>
        <v>0</v>
      </c>
      <c r="L352" s="24" t="n">
        <f aca="false">ROUND(IF(L351-K352&gt;0,L351-K352,0),2)</f>
        <v>0</v>
      </c>
    </row>
    <row r="353" customFormat="false" ht="12" hidden="false" customHeight="false" outlineLevel="0" collapsed="false">
      <c r="A353" s="1" t="n">
        <v>343</v>
      </c>
      <c r="B353" s="25" t="n">
        <f aca="false">EDATE(B352,1)</f>
        <v>52718</v>
      </c>
      <c r="C353" s="24" t="n">
        <f aca="false">IF(F352&gt;0,-PMT($C$4/12,$C$3*12,$C$5,0,0),0)</f>
        <v>1183.42044077863</v>
      </c>
      <c r="D353" s="24" t="n">
        <f aca="false">IF(F352&gt;0,F352*($C$4/12),0)</f>
        <v>72.9637875</v>
      </c>
      <c r="E353" s="24" t="n">
        <f aca="false">C353-D353</f>
        <v>1110.45665327863</v>
      </c>
      <c r="F353" s="24" t="n">
        <f aca="false">ROUND(IF(F352-E353&gt;0,F352-E353,0),2)</f>
        <v>19491.08</v>
      </c>
      <c r="G353" s="23"/>
      <c r="H353" s="24" t="n">
        <f aca="false">IF(L352&gt;0,MIN(-PMT($C$4/12,$C$3*12,$C$5,0,0),L352+I353),0)</f>
        <v>0</v>
      </c>
      <c r="I353" s="24" t="n">
        <f aca="false">IF(L352&gt;0,L352*($C$4/12),0)</f>
        <v>0</v>
      </c>
      <c r="J353" s="26"/>
      <c r="K353" s="24" t="n">
        <f aca="false">IF(H353=0,0,MIN(L352,H353-I353+J353))</f>
        <v>0</v>
      </c>
      <c r="L353" s="24" t="n">
        <f aca="false">ROUND(IF(L352-K353&gt;0,L352-K353,0),2)</f>
        <v>0</v>
      </c>
    </row>
    <row r="354" customFormat="false" ht="12" hidden="false" customHeight="false" outlineLevel="0" collapsed="false">
      <c r="A354" s="1" t="n">
        <v>344</v>
      </c>
      <c r="B354" s="25" t="n">
        <f aca="false">EDATE(B353,1)</f>
        <v>52749</v>
      </c>
      <c r="C354" s="24" t="n">
        <f aca="false">IF(F353&gt;0,-PMT($C$4/12,$C$3*12,$C$5,0,0),0)</f>
        <v>1183.42044077863</v>
      </c>
      <c r="D354" s="24" t="n">
        <f aca="false">IF(F353&gt;0,F353*($C$4/12),0)</f>
        <v>69.0309083333333</v>
      </c>
      <c r="E354" s="24" t="n">
        <f aca="false">C354-D354</f>
        <v>1114.38953244529</v>
      </c>
      <c r="F354" s="24" t="n">
        <f aca="false">ROUND(IF(F353-E354&gt;0,F353-E354,0),2)</f>
        <v>18376.69</v>
      </c>
      <c r="G354" s="23"/>
      <c r="H354" s="24" t="n">
        <f aca="false">IF(L353&gt;0,MIN(-PMT($C$4/12,$C$3*12,$C$5,0,0),L353+I354),0)</f>
        <v>0</v>
      </c>
      <c r="I354" s="24" t="n">
        <f aca="false">IF(L353&gt;0,L353*($C$4/12),0)</f>
        <v>0</v>
      </c>
      <c r="J354" s="26"/>
      <c r="K354" s="24" t="n">
        <f aca="false">IF(H354=0,0,MIN(L353,H354-I354+J354))</f>
        <v>0</v>
      </c>
      <c r="L354" s="24" t="n">
        <f aca="false">ROUND(IF(L353-K354&gt;0,L353-K354,0),2)</f>
        <v>0</v>
      </c>
    </row>
    <row r="355" customFormat="false" ht="12" hidden="false" customHeight="false" outlineLevel="0" collapsed="false">
      <c r="A355" s="1" t="n">
        <v>345</v>
      </c>
      <c r="B355" s="25" t="n">
        <f aca="false">EDATE(B354,1)</f>
        <v>52779</v>
      </c>
      <c r="C355" s="24" t="n">
        <f aca="false">IF(F354&gt;0,-PMT($C$4/12,$C$3*12,$C$5,0,0),0)</f>
        <v>1183.42044077863</v>
      </c>
      <c r="D355" s="24" t="n">
        <f aca="false">IF(F354&gt;0,F354*($C$4/12),0)</f>
        <v>65.0841104166667</v>
      </c>
      <c r="E355" s="24" t="n">
        <f aca="false">C355-D355</f>
        <v>1118.33633036196</v>
      </c>
      <c r="F355" s="24" t="n">
        <f aca="false">ROUND(IF(F354-E355&gt;0,F354-E355,0),2)</f>
        <v>17258.35</v>
      </c>
      <c r="G355" s="23"/>
      <c r="H355" s="24" t="n">
        <f aca="false">IF(L354&gt;0,MIN(-PMT($C$4/12,$C$3*12,$C$5,0,0),L354+I355),0)</f>
        <v>0</v>
      </c>
      <c r="I355" s="24" t="n">
        <f aca="false">IF(L354&gt;0,L354*($C$4/12),0)</f>
        <v>0</v>
      </c>
      <c r="J355" s="26"/>
      <c r="K355" s="24" t="n">
        <f aca="false">IF(H355=0,0,MIN(L354,H355-I355+J355))</f>
        <v>0</v>
      </c>
      <c r="L355" s="24" t="n">
        <f aca="false">ROUND(IF(L354-K355&gt;0,L354-K355,0),2)</f>
        <v>0</v>
      </c>
    </row>
    <row r="356" customFormat="false" ht="12" hidden="false" customHeight="false" outlineLevel="0" collapsed="false">
      <c r="A356" s="1" t="n">
        <v>346</v>
      </c>
      <c r="B356" s="25" t="n">
        <f aca="false">EDATE(B355,1)</f>
        <v>52810</v>
      </c>
      <c r="C356" s="24" t="n">
        <f aca="false">IF(F355&gt;0,-PMT($C$4/12,$C$3*12,$C$5,0,0),0)</f>
        <v>1183.42044077863</v>
      </c>
      <c r="D356" s="24" t="n">
        <f aca="false">IF(F355&gt;0,F355*($C$4/12),0)</f>
        <v>61.1233229166667</v>
      </c>
      <c r="E356" s="24" t="n">
        <f aca="false">C356-D356</f>
        <v>1122.29711786196</v>
      </c>
      <c r="F356" s="24" t="n">
        <f aca="false">ROUND(IF(F355-E356&gt;0,F355-E356,0),2)</f>
        <v>16136.05</v>
      </c>
      <c r="G356" s="23"/>
      <c r="H356" s="24" t="n">
        <f aca="false">IF(L355&gt;0,MIN(-PMT($C$4/12,$C$3*12,$C$5,0,0),L355+I356),0)</f>
        <v>0</v>
      </c>
      <c r="I356" s="24" t="n">
        <f aca="false">IF(L355&gt;0,L355*($C$4/12),0)</f>
        <v>0</v>
      </c>
      <c r="J356" s="26"/>
      <c r="K356" s="24" t="n">
        <f aca="false">IF(H356=0,0,MIN(L355,H356-I356+J356))</f>
        <v>0</v>
      </c>
      <c r="L356" s="24" t="n">
        <f aca="false">ROUND(IF(L355-K356&gt;0,L355-K356,0),2)</f>
        <v>0</v>
      </c>
    </row>
    <row r="357" customFormat="false" ht="12" hidden="false" customHeight="false" outlineLevel="0" collapsed="false">
      <c r="A357" s="1" t="n">
        <v>347</v>
      </c>
      <c r="B357" s="25" t="n">
        <f aca="false">EDATE(B356,1)</f>
        <v>52841</v>
      </c>
      <c r="C357" s="24" t="n">
        <f aca="false">IF(F356&gt;0,-PMT($C$4/12,$C$3*12,$C$5,0,0),0)</f>
        <v>1183.42044077863</v>
      </c>
      <c r="D357" s="24" t="n">
        <f aca="false">IF(F356&gt;0,F356*($C$4/12),0)</f>
        <v>57.1485104166667</v>
      </c>
      <c r="E357" s="24" t="n">
        <f aca="false">C357-D357</f>
        <v>1126.27193036196</v>
      </c>
      <c r="F357" s="24" t="n">
        <f aca="false">ROUND(IF(F356-E357&gt;0,F356-E357,0),2)</f>
        <v>15009.78</v>
      </c>
      <c r="G357" s="23"/>
      <c r="H357" s="24" t="n">
        <f aca="false">IF(L356&gt;0,MIN(-PMT($C$4/12,$C$3*12,$C$5,0,0),L356+I357),0)</f>
        <v>0</v>
      </c>
      <c r="I357" s="24" t="n">
        <f aca="false">IF(L356&gt;0,L356*($C$4/12),0)</f>
        <v>0</v>
      </c>
      <c r="J357" s="26"/>
      <c r="K357" s="24" t="n">
        <f aca="false">IF(H357=0,0,MIN(L356,H357-I357+J357))</f>
        <v>0</v>
      </c>
      <c r="L357" s="24" t="n">
        <f aca="false">ROUND(IF(L356-K357&gt;0,L356-K357,0),2)</f>
        <v>0</v>
      </c>
    </row>
    <row r="358" customFormat="false" ht="12" hidden="false" customHeight="false" outlineLevel="0" collapsed="false">
      <c r="A358" s="1" t="n">
        <v>348</v>
      </c>
      <c r="B358" s="25" t="n">
        <f aca="false">EDATE(B357,1)</f>
        <v>52871</v>
      </c>
      <c r="C358" s="24" t="n">
        <f aca="false">IF(F357&gt;0,-PMT($C$4/12,$C$3*12,$C$5,0,0),0)</f>
        <v>1183.42044077863</v>
      </c>
      <c r="D358" s="24" t="n">
        <f aca="false">IF(F357&gt;0,F357*($C$4/12),0)</f>
        <v>53.1596375</v>
      </c>
      <c r="E358" s="24" t="n">
        <f aca="false">C358-D358</f>
        <v>1130.26080327863</v>
      </c>
      <c r="F358" s="24" t="n">
        <f aca="false">ROUND(IF(F357-E358&gt;0,F357-E358,0),2)</f>
        <v>13879.52</v>
      </c>
      <c r="G358" s="23"/>
      <c r="H358" s="24" t="n">
        <f aca="false">IF(L357&gt;0,MIN(-PMT($C$4/12,$C$3*12,$C$5,0,0),L357+I358),0)</f>
        <v>0</v>
      </c>
      <c r="I358" s="24" t="n">
        <f aca="false">IF(L357&gt;0,L357*($C$4/12),0)</f>
        <v>0</v>
      </c>
      <c r="J358" s="26"/>
      <c r="K358" s="24" t="n">
        <f aca="false">IF(H358=0,0,MIN(L357,H358-I358+J358))</f>
        <v>0</v>
      </c>
      <c r="L358" s="24" t="n">
        <f aca="false">ROUND(IF(L357-K358&gt;0,L357-K358,0),2)</f>
        <v>0</v>
      </c>
    </row>
    <row r="359" customFormat="false" ht="12" hidden="false" customHeight="false" outlineLevel="0" collapsed="false">
      <c r="A359" s="1" t="n">
        <v>349</v>
      </c>
      <c r="B359" s="25" t="n">
        <f aca="false">EDATE(B358,1)</f>
        <v>52902</v>
      </c>
      <c r="C359" s="24" t="n">
        <f aca="false">IF(F358&gt;0,-PMT($C$4/12,$C$3*12,$C$5,0,0),0)</f>
        <v>1183.42044077863</v>
      </c>
      <c r="D359" s="24" t="n">
        <f aca="false">IF(F358&gt;0,F358*($C$4/12),0)</f>
        <v>49.1566333333333</v>
      </c>
      <c r="E359" s="24" t="n">
        <f aca="false">C359-D359</f>
        <v>1134.26380744529</v>
      </c>
      <c r="F359" s="24" t="n">
        <f aca="false">ROUND(IF(F358-E359&gt;0,F358-E359,0),2)</f>
        <v>12745.26</v>
      </c>
      <c r="G359" s="23"/>
      <c r="H359" s="24" t="n">
        <f aca="false">IF(L358&gt;0,MIN(-PMT($C$4/12,$C$3*12,$C$5,0,0),L358+I359),0)</f>
        <v>0</v>
      </c>
      <c r="I359" s="24" t="n">
        <f aca="false">IF(L358&gt;0,L358*($C$4/12),0)</f>
        <v>0</v>
      </c>
      <c r="J359" s="26"/>
      <c r="K359" s="24" t="n">
        <f aca="false">IF(H359=0,0,MIN(L358,H359-I359+J359))</f>
        <v>0</v>
      </c>
      <c r="L359" s="24" t="n">
        <f aca="false">ROUND(IF(L358-K359&gt;0,L358-K359,0),2)</f>
        <v>0</v>
      </c>
    </row>
    <row r="360" customFormat="false" ht="12" hidden="false" customHeight="false" outlineLevel="0" collapsed="false">
      <c r="A360" s="1" t="n">
        <v>350</v>
      </c>
      <c r="B360" s="25" t="n">
        <f aca="false">EDATE(B359,1)</f>
        <v>52932</v>
      </c>
      <c r="C360" s="24" t="n">
        <f aca="false">IF(F359&gt;0,-PMT($C$4/12,$C$3*12,$C$5,0,0),0)</f>
        <v>1183.42044077863</v>
      </c>
      <c r="D360" s="24" t="n">
        <f aca="false">IF(F359&gt;0,F359*($C$4/12),0)</f>
        <v>45.1394625</v>
      </c>
      <c r="E360" s="24" t="n">
        <f aca="false">C360-D360</f>
        <v>1138.28097827863</v>
      </c>
      <c r="F360" s="24" t="n">
        <f aca="false">ROUND(IF(F359-E360&gt;0,F359-E360,0),2)</f>
        <v>11606.98</v>
      </c>
      <c r="G360" s="23"/>
      <c r="H360" s="24" t="n">
        <f aca="false">IF(L359&gt;0,MIN(-PMT($C$4/12,$C$3*12,$C$5,0,0),L359+I360),0)</f>
        <v>0</v>
      </c>
      <c r="I360" s="24" t="n">
        <f aca="false">IF(L359&gt;0,L359*($C$4/12),0)</f>
        <v>0</v>
      </c>
      <c r="J360" s="26"/>
      <c r="K360" s="24" t="n">
        <f aca="false">IF(H360=0,0,MIN(L359,H360-I360+J360))</f>
        <v>0</v>
      </c>
      <c r="L360" s="24" t="n">
        <f aca="false">ROUND(IF(L359-K360&gt;0,L359-K360,0),2)</f>
        <v>0</v>
      </c>
    </row>
    <row r="361" customFormat="false" ht="12" hidden="false" customHeight="false" outlineLevel="0" collapsed="false">
      <c r="A361" s="1" t="n">
        <v>351</v>
      </c>
      <c r="B361" s="25" t="n">
        <f aca="false">EDATE(B360,1)</f>
        <v>52963</v>
      </c>
      <c r="C361" s="24" t="n">
        <f aca="false">IF(F360&gt;0,-PMT($C$4/12,$C$3*12,$C$5,0,0),0)</f>
        <v>1183.42044077863</v>
      </c>
      <c r="D361" s="24" t="n">
        <f aca="false">IF(F360&gt;0,F360*($C$4/12),0)</f>
        <v>41.1080541666667</v>
      </c>
      <c r="E361" s="24" t="n">
        <f aca="false">C361-D361</f>
        <v>1142.31238661196</v>
      </c>
      <c r="F361" s="24" t="n">
        <f aca="false">ROUND(IF(F360-E361&gt;0,F360-E361,0),2)</f>
        <v>10464.67</v>
      </c>
      <c r="G361" s="23"/>
      <c r="H361" s="24" t="n">
        <f aca="false">IF(L360&gt;0,MIN(-PMT($C$4/12,$C$3*12,$C$5,0,0),L360+I361),0)</f>
        <v>0</v>
      </c>
      <c r="I361" s="24" t="n">
        <f aca="false">IF(L360&gt;0,L360*($C$4/12),0)</f>
        <v>0</v>
      </c>
      <c r="J361" s="26"/>
      <c r="K361" s="24" t="n">
        <f aca="false">IF(H361=0,0,MIN(L360,H361-I361+J361))</f>
        <v>0</v>
      </c>
      <c r="L361" s="24" t="n">
        <f aca="false">ROUND(IF(L360-K361&gt;0,L360-K361,0),2)</f>
        <v>0</v>
      </c>
    </row>
    <row r="362" customFormat="false" ht="12" hidden="false" customHeight="false" outlineLevel="0" collapsed="false">
      <c r="A362" s="1" t="n">
        <v>352</v>
      </c>
      <c r="B362" s="25" t="n">
        <f aca="false">EDATE(B361,1)</f>
        <v>52994</v>
      </c>
      <c r="C362" s="24" t="n">
        <f aca="false">IF(F361&gt;0,-PMT($C$4/12,$C$3*12,$C$5,0,0),0)</f>
        <v>1183.42044077863</v>
      </c>
      <c r="D362" s="24" t="n">
        <f aca="false">IF(F361&gt;0,F361*($C$4/12),0)</f>
        <v>37.0623729166667</v>
      </c>
      <c r="E362" s="24" t="n">
        <f aca="false">C362-D362</f>
        <v>1146.35806786196</v>
      </c>
      <c r="F362" s="24" t="n">
        <f aca="false">ROUND(IF(F361-E362&gt;0,F361-E362,0),2)</f>
        <v>9318.31</v>
      </c>
      <c r="G362" s="23"/>
      <c r="H362" s="24" t="n">
        <f aca="false">IF(L361&gt;0,MIN(-PMT($C$4/12,$C$3*12,$C$5,0,0),L361+I362),0)</f>
        <v>0</v>
      </c>
      <c r="I362" s="24" t="n">
        <f aca="false">IF(L361&gt;0,L361*($C$4/12),0)</f>
        <v>0</v>
      </c>
      <c r="J362" s="26"/>
      <c r="K362" s="24" t="n">
        <f aca="false">IF(H362=0,0,MIN(L361,H362-I362+J362))</f>
        <v>0</v>
      </c>
      <c r="L362" s="24" t="n">
        <f aca="false">ROUND(IF(L361-K362&gt;0,L361-K362,0),2)</f>
        <v>0</v>
      </c>
    </row>
    <row r="363" customFormat="false" ht="12" hidden="false" customHeight="false" outlineLevel="0" collapsed="false">
      <c r="A363" s="1" t="n">
        <v>353</v>
      </c>
      <c r="B363" s="25" t="n">
        <f aca="false">EDATE(B362,1)</f>
        <v>53022</v>
      </c>
      <c r="C363" s="24" t="n">
        <f aca="false">IF(F362&gt;0,-PMT($C$4/12,$C$3*12,$C$5,0,0),0)</f>
        <v>1183.42044077863</v>
      </c>
      <c r="D363" s="24" t="n">
        <f aca="false">IF(F362&gt;0,F362*($C$4/12),0)</f>
        <v>33.0023479166667</v>
      </c>
      <c r="E363" s="24" t="n">
        <f aca="false">C363-D363</f>
        <v>1150.41809286196</v>
      </c>
      <c r="F363" s="24" t="n">
        <f aca="false">ROUND(IF(F362-E363&gt;0,F362-E363,0),2)</f>
        <v>8167.89</v>
      </c>
      <c r="G363" s="23"/>
      <c r="H363" s="24" t="n">
        <f aca="false">IF(L362&gt;0,MIN(-PMT($C$4/12,$C$3*12,$C$5,0,0),L362+I363),0)</f>
        <v>0</v>
      </c>
      <c r="I363" s="24" t="n">
        <f aca="false">IF(L362&gt;0,L362*($C$4/12),0)</f>
        <v>0</v>
      </c>
      <c r="J363" s="26"/>
      <c r="K363" s="24" t="n">
        <f aca="false">IF(H363=0,0,MIN(L362,H363-I363+J363))</f>
        <v>0</v>
      </c>
      <c r="L363" s="24" t="n">
        <f aca="false">ROUND(IF(L362-K363&gt;0,L362-K363,0),2)</f>
        <v>0</v>
      </c>
    </row>
    <row r="364" customFormat="false" ht="12" hidden="false" customHeight="false" outlineLevel="0" collapsed="false">
      <c r="A364" s="1" t="n">
        <v>354</v>
      </c>
      <c r="B364" s="25" t="n">
        <f aca="false">EDATE(B363,1)</f>
        <v>53053</v>
      </c>
      <c r="C364" s="24" t="n">
        <f aca="false">IF(F363&gt;0,-PMT($C$4/12,$C$3*12,$C$5,0,0),0)</f>
        <v>1183.42044077863</v>
      </c>
      <c r="D364" s="24" t="n">
        <f aca="false">IF(F363&gt;0,F363*($C$4/12),0)</f>
        <v>28.92794375</v>
      </c>
      <c r="E364" s="24" t="n">
        <f aca="false">C364-D364</f>
        <v>1154.49249702863</v>
      </c>
      <c r="F364" s="24" t="n">
        <f aca="false">ROUND(IF(F363-E364&gt;0,F363-E364,0),2)</f>
        <v>7013.4</v>
      </c>
      <c r="G364" s="23"/>
      <c r="H364" s="24" t="n">
        <f aca="false">IF(L363&gt;0,MIN(-PMT($C$4/12,$C$3*12,$C$5,0,0),L363+I364),0)</f>
        <v>0</v>
      </c>
      <c r="I364" s="24" t="n">
        <f aca="false">IF(L363&gt;0,L363*($C$4/12),0)</f>
        <v>0</v>
      </c>
      <c r="J364" s="26"/>
      <c r="K364" s="24" t="n">
        <f aca="false">IF(H364=0,0,MIN(L363,H364-I364+J364))</f>
        <v>0</v>
      </c>
      <c r="L364" s="24" t="n">
        <f aca="false">ROUND(IF(L363-K364&gt;0,L363-K364,0),2)</f>
        <v>0</v>
      </c>
    </row>
    <row r="365" customFormat="false" ht="12" hidden="false" customHeight="false" outlineLevel="0" collapsed="false">
      <c r="A365" s="1" t="n">
        <v>355</v>
      </c>
      <c r="B365" s="25" t="n">
        <f aca="false">EDATE(B364,1)</f>
        <v>53083</v>
      </c>
      <c r="C365" s="24" t="n">
        <f aca="false">IF(F364&gt;0,-PMT($C$4/12,$C$3*12,$C$5,0,0),0)</f>
        <v>1183.42044077863</v>
      </c>
      <c r="D365" s="24" t="n">
        <f aca="false">IF(F364&gt;0,F364*($C$4/12),0)</f>
        <v>24.839125</v>
      </c>
      <c r="E365" s="24" t="n">
        <f aca="false">C365-D365</f>
        <v>1158.58131577863</v>
      </c>
      <c r="F365" s="24" t="n">
        <f aca="false">ROUND(IF(F364-E365&gt;0,F364-E365,0),2)</f>
        <v>5854.82</v>
      </c>
      <c r="G365" s="23"/>
      <c r="H365" s="24" t="n">
        <f aca="false">IF(L364&gt;0,MIN(-PMT($C$4/12,$C$3*12,$C$5,0,0),L364+I365),0)</f>
        <v>0</v>
      </c>
      <c r="I365" s="24" t="n">
        <f aca="false">IF(L364&gt;0,L364*($C$4/12),0)</f>
        <v>0</v>
      </c>
      <c r="J365" s="26"/>
      <c r="K365" s="24" t="n">
        <f aca="false">IF(H365=0,0,MIN(L364,H365-I365+J365))</f>
        <v>0</v>
      </c>
      <c r="L365" s="24" t="n">
        <f aca="false">ROUND(IF(L364-K365&gt;0,L364-K365,0),2)</f>
        <v>0</v>
      </c>
    </row>
    <row r="366" customFormat="false" ht="12" hidden="false" customHeight="false" outlineLevel="0" collapsed="false">
      <c r="A366" s="1" t="n">
        <v>356</v>
      </c>
      <c r="B366" s="25" t="n">
        <f aca="false">EDATE(B365,1)</f>
        <v>53114</v>
      </c>
      <c r="C366" s="24" t="n">
        <f aca="false">IF(F365&gt;0,-PMT($C$4/12,$C$3*12,$C$5,0,0),0)</f>
        <v>1183.42044077863</v>
      </c>
      <c r="D366" s="24" t="n">
        <f aca="false">IF(F365&gt;0,F365*($C$4/12),0)</f>
        <v>20.7358208333333</v>
      </c>
      <c r="E366" s="24" t="n">
        <f aca="false">C366-D366</f>
        <v>1162.68461994529</v>
      </c>
      <c r="F366" s="24" t="n">
        <f aca="false">ROUND(IF(F365-E366&gt;0,F365-E366,0),2)</f>
        <v>4692.14</v>
      </c>
      <c r="G366" s="23"/>
      <c r="H366" s="24" t="n">
        <f aca="false">IF(L365&gt;0,MIN(-PMT($C$4/12,$C$3*12,$C$5,0,0),L365+I366),0)</f>
        <v>0</v>
      </c>
      <c r="I366" s="24" t="n">
        <f aca="false">IF(L365&gt;0,L365*($C$4/12),0)</f>
        <v>0</v>
      </c>
      <c r="J366" s="26"/>
      <c r="K366" s="24" t="n">
        <f aca="false">IF(H366=0,0,MIN(L365,H366-I366+J366))</f>
        <v>0</v>
      </c>
      <c r="L366" s="24" t="n">
        <f aca="false">ROUND(IF(L365-K366&gt;0,L365-K366,0),2)</f>
        <v>0</v>
      </c>
    </row>
    <row r="367" customFormat="false" ht="12" hidden="false" customHeight="false" outlineLevel="0" collapsed="false">
      <c r="A367" s="1" t="n">
        <v>357</v>
      </c>
      <c r="B367" s="25" t="n">
        <f aca="false">EDATE(B366,1)</f>
        <v>53144</v>
      </c>
      <c r="C367" s="24" t="n">
        <f aca="false">IF(F366&gt;0,-PMT($C$4/12,$C$3*12,$C$5,0,0),0)</f>
        <v>1183.42044077863</v>
      </c>
      <c r="D367" s="24" t="n">
        <f aca="false">IF(F366&gt;0,F366*($C$4/12),0)</f>
        <v>16.6179958333333</v>
      </c>
      <c r="E367" s="24" t="n">
        <f aca="false">C367-D367</f>
        <v>1166.80244494529</v>
      </c>
      <c r="F367" s="24" t="n">
        <f aca="false">ROUND(IF(F366-E367&gt;0,F366-E367,0),2)</f>
        <v>3525.34</v>
      </c>
      <c r="G367" s="23"/>
      <c r="H367" s="24" t="n">
        <f aca="false">IF(L366&gt;0,MIN(-PMT($C$4/12,$C$3*12,$C$5,0,0),L366+I367),0)</f>
        <v>0</v>
      </c>
      <c r="I367" s="24" t="n">
        <f aca="false">IF(L366&gt;0,L366*($C$4/12),0)</f>
        <v>0</v>
      </c>
      <c r="J367" s="26"/>
      <c r="K367" s="24" t="n">
        <f aca="false">IF(H367=0,0,MIN(L366,H367-I367+J367))</f>
        <v>0</v>
      </c>
      <c r="L367" s="24" t="n">
        <f aca="false">ROUND(IF(L366-K367&gt;0,L366-K367,0),2)</f>
        <v>0</v>
      </c>
    </row>
    <row r="368" customFormat="false" ht="12" hidden="false" customHeight="false" outlineLevel="0" collapsed="false">
      <c r="A368" s="1" t="n">
        <v>358</v>
      </c>
      <c r="B368" s="25" t="n">
        <f aca="false">EDATE(B367,1)</f>
        <v>53175</v>
      </c>
      <c r="C368" s="24" t="n">
        <f aca="false">IF(F367&gt;0,-PMT($C$4/12,$C$3*12,$C$5,0,0),0)</f>
        <v>1183.42044077863</v>
      </c>
      <c r="D368" s="24" t="n">
        <f aca="false">IF(F367&gt;0,F367*($C$4/12),0)</f>
        <v>12.4855791666667</v>
      </c>
      <c r="E368" s="24" t="n">
        <f aca="false">C368-D368</f>
        <v>1170.93486161196</v>
      </c>
      <c r="F368" s="24" t="n">
        <f aca="false">ROUND(IF(F367-E368&gt;0,F367-E368,0),2)</f>
        <v>2354.41</v>
      </c>
      <c r="G368" s="23"/>
      <c r="H368" s="24" t="n">
        <f aca="false">IF(L367&gt;0,MIN(-PMT($C$4/12,$C$3*12,$C$5,0,0),L367+I368),0)</f>
        <v>0</v>
      </c>
      <c r="I368" s="24" t="n">
        <f aca="false">IF(L367&gt;0,L367*($C$4/12),0)</f>
        <v>0</v>
      </c>
      <c r="J368" s="26"/>
      <c r="K368" s="24" t="n">
        <f aca="false">IF(H368=0,0,MIN(L367,H368-I368+J368))</f>
        <v>0</v>
      </c>
      <c r="L368" s="24" t="n">
        <f aca="false">ROUND(IF(L367-K368&gt;0,L367-K368,0),2)</f>
        <v>0</v>
      </c>
    </row>
    <row r="369" customFormat="false" ht="12" hidden="false" customHeight="false" outlineLevel="0" collapsed="false">
      <c r="A369" s="1" t="n">
        <v>359</v>
      </c>
      <c r="B369" s="25" t="n">
        <f aca="false">EDATE(B368,1)</f>
        <v>53206</v>
      </c>
      <c r="C369" s="24" t="n">
        <f aca="false">IF(F368&gt;0,-PMT($C$4/12,$C$3*12,$C$5,0,0),0)</f>
        <v>1183.42044077863</v>
      </c>
      <c r="D369" s="24" t="n">
        <f aca="false">IF(F368&gt;0,F368*($C$4/12),0)</f>
        <v>8.33853541666667</v>
      </c>
      <c r="E369" s="24" t="n">
        <f aca="false">C369-D369</f>
        <v>1175.08190536196</v>
      </c>
      <c r="F369" s="24" t="n">
        <f aca="false">ROUND(IF(F368-E369&gt;0,F368-E369,0),2)</f>
        <v>1179.33</v>
      </c>
      <c r="G369" s="23"/>
      <c r="H369" s="24" t="n">
        <f aca="false">IF(L368&gt;0,MIN(-PMT($C$4/12,$C$3*12,$C$5,0,0),L368+I369),0)</f>
        <v>0</v>
      </c>
      <c r="I369" s="24" t="n">
        <f aca="false">IF(L368&gt;0,L368*($C$4/12),0)</f>
        <v>0</v>
      </c>
      <c r="J369" s="26"/>
      <c r="K369" s="24" t="n">
        <f aca="false">IF(H369=0,0,MIN(L368,H369-I369+J369))</f>
        <v>0</v>
      </c>
      <c r="L369" s="24" t="n">
        <f aca="false">ROUND(IF(L368-K369&gt;0,L368-K369,0),2)</f>
        <v>0</v>
      </c>
    </row>
    <row r="370" customFormat="false" ht="12" hidden="false" customHeight="false" outlineLevel="0" collapsed="false">
      <c r="A370" s="1" t="n">
        <v>360</v>
      </c>
      <c r="B370" s="25" t="n">
        <f aca="false">EDATE(B369,1)</f>
        <v>53236</v>
      </c>
      <c r="C370" s="24" t="n">
        <f aca="false">IF(F369&gt;0,-PMT($C$4/12,$C$3*12,$C$5,0,0),0)</f>
        <v>1183.42044077863</v>
      </c>
      <c r="D370" s="24" t="n">
        <f aca="false">IF(F369&gt;0,F369*($C$4/12),0)</f>
        <v>4.17679375</v>
      </c>
      <c r="E370" s="24" t="n">
        <f aca="false">C370-D370</f>
        <v>1179.24364702863</v>
      </c>
      <c r="F370" s="24" t="n">
        <f aca="false">ROUND(IF(F369-E370&gt;0,F369-E370,0),2)</f>
        <v>0.09</v>
      </c>
      <c r="G370" s="23"/>
      <c r="H370" s="24" t="n">
        <f aca="false">IF(L369&gt;0,MIN(-PMT($C$4/12,$C$3*12,$C$5,0,0),L369+I370),0)</f>
        <v>0</v>
      </c>
      <c r="I370" s="24" t="n">
        <f aca="false">IF(L369&gt;0,L369*($C$4/12),0)</f>
        <v>0</v>
      </c>
      <c r="J370" s="26"/>
      <c r="K370" s="24" t="n">
        <f aca="false">IF(H370=0,0,MIN(L369,H370-I370+J370))</f>
        <v>0</v>
      </c>
      <c r="L370" s="24" t="n">
        <f aca="false">ROUND(IF(L369-K370&gt;0,L369-K370,0),2)</f>
        <v>0</v>
      </c>
    </row>
    <row r="371" customFormat="false" ht="12.75" hidden="false" customHeight="false" outlineLevel="0" collapsed="false">
      <c r="B371" s="23"/>
      <c r="C371" s="29" t="n">
        <f aca="false">SUM(C11:C370)</f>
        <v>426031.358680306</v>
      </c>
      <c r="D371" s="30" t="n">
        <f aca="false">SUM(D11:D370)</f>
        <v>185469.387822917</v>
      </c>
      <c r="E371" s="23"/>
      <c r="F371" s="23"/>
      <c r="G371" s="23"/>
      <c r="H371" s="29" t="n">
        <f aca="false">SUM(H11:H370)</f>
        <v>286079.855678537</v>
      </c>
      <c r="I371" s="29" t="n">
        <f aca="false">SUM(I11:I370)</f>
        <v>117817.830270833</v>
      </c>
      <c r="J371" s="31" t="n">
        <f aca="false">-(SUM(H11:H370)-SUM(I11:I370)-SUM(K11:K370))</f>
        <v>72300</v>
      </c>
    </row>
    <row r="372" customFormat="false" ht="12.75" hidden="false" customHeight="false" outlineLevel="0" collapsed="false">
      <c r="B372" s="23"/>
      <c r="C372" s="24"/>
      <c r="D372" s="23"/>
      <c r="E372" s="23"/>
      <c r="F372" s="23"/>
      <c r="G372" s="23"/>
      <c r="H372" s="24"/>
      <c r="I372" s="24"/>
    </row>
    <row r="373" customFormat="false" ht="12" hidden="false" customHeight="false" outlineLevel="0" collapsed="false">
      <c r="H373" s="3" t="s">
        <v>16</v>
      </c>
      <c r="J373" s="4" t="s">
        <v>17</v>
      </c>
    </row>
    <row r="374" customFormat="false" ht="12" hidden="false" customHeight="false" outlineLevel="0" collapsed="false">
      <c r="H374" s="32" t="n">
        <f aca="false">H371+J371</f>
        <v>358379.855678537</v>
      </c>
      <c r="J374" s="33" t="n">
        <f aca="false">D371-I371</f>
        <v>67651.5575520833</v>
      </c>
    </row>
  </sheetData>
  <sheetProtection sheet="true" password="cf35" objects="true" selectLockedCells="true"/>
  <mergeCells count="10">
    <mergeCell ref="A1:B1"/>
    <mergeCell ref="E1:H7"/>
    <mergeCell ref="I1:K1"/>
    <mergeCell ref="A3:B3"/>
    <mergeCell ref="I3:K6"/>
    <mergeCell ref="A4:B4"/>
    <mergeCell ref="A5:B5"/>
    <mergeCell ref="A6:B6"/>
    <mergeCell ref="A8:F8"/>
    <mergeCell ref="H8:L8"/>
  </mergeCells>
  <printOptions headings="false" gridLines="false" gridLinesSet="true" horizontalCentered="false" verticalCentered="false"/>
  <pageMargins left="0.75" right="0.75" top="1" bottom="1" header="0.3437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pliments of
FullServiceTitle.com
(305) 722-1880</oddHeader>
    <oddFooter>&amp;Cwww.FullServiceTitle.com/Mortgage_Analysis.xls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46:32Z</dcterms:created>
  <dc:creator>Lourdes Corvo</dc:creator>
  <dc:description/>
  <dc:language>en-US</dc:language>
  <cp:lastModifiedBy>Jerry</cp:lastModifiedBy>
  <cp:lastPrinted>2015-08-21T20:54:04Z</cp:lastPrinted>
  <dcterms:modified xsi:type="dcterms:W3CDTF">2020-11-05T21:36:49Z</dcterms:modified>
  <cp:revision>0</cp:revision>
  <dc:subject/>
  <dc:title/>
</cp:coreProperties>
</file>