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rse Closing Cost WkSheet" sheetId="1" state="visible" r:id="rId2"/>
  </sheets>
  <definedNames>
    <definedName function="false" hidden="false" localSheetId="0" name="_xlnm.Print_Area" vbProcedure="false">'Reverse Closing Cost WkSheet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er amount to be financed.
</t>
        </r>
        <r>
          <rPr>
            <sz val="8"/>
            <color rgb="FF000000"/>
            <rFont val="Tahoma"/>
            <family val="2"/>
          </rPr>
          <t xml:space="preserve">This is required to calculate Doc stamps on Note and Mort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85</xdr:colOff>
                <xdr:row>1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Title services and lender's title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Owner's title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6</xdr:rowOff>
              </xdr:from>
              <xdr:to>
                <xdr:col>9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Transfer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</xdr:rowOff>
              </xdr:from>
              <xdr:to>
                <xdr:col>9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</rPr>
          <t xml:space="preserve">Government recording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</xdr:rowOff>
              </xdr:from>
              <xdr:to>
                <xdr:col>9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Required services that you can shop for</t>
        </r>
        <r>
          <rPr>
            <sz val="8"/>
            <color rgb="FF000000"/>
            <rFont val="Tahoma"/>
            <family val="2"/>
          </rPr>
          <t xml:space="preserve"> - If one or more of the third party services is rendered by a lender's prefered provider, those fees would be disclosed on GFE #3 and appear on the HUD in the 800 section "Items Payable in Connection with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</xdr:rowOff>
              </xdr:from>
              <xdr:to>
                <xdr:col>9</xdr:col>
                <xdr:colOff>38</xdr:colOff>
                <xdr:row>50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</rPr>
          <t xml:space="preserve">Our origination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</xdr:rowOff>
              </xdr:from>
              <xdr:to>
                <xdr:col>9</xdr:col>
                <xdr:colOff>16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ESTIMATE</t>
  </si>
  <si>
    <t xml:space="preserve">14750 NW 77th Court  ·  Suite 300  ·  Miami Lakes, Florida 33016
Tel:(305) 722-1880  ·  Fax:(305) 722-1884
www.FullServiceTitle.com</t>
  </si>
  <si>
    <t xml:space="preserve">HUD-1
Line </t>
  </si>
  <si>
    <t xml:space="preserve">New 2010
GFE / HUD</t>
  </si>
  <si>
    <t xml:space="preserve">Name:</t>
  </si>
  <si>
    <t xml:space="preserve">Name and Phone Number</t>
  </si>
  <si>
    <t xml:space="preserve">Reverse Mortgage</t>
  </si>
  <si>
    <t xml:space="preserve">Max Loan:</t>
  </si>
  <si>
    <t xml:space="preserve">Mortgage Amount(150%):</t>
  </si>
  <si>
    <t xml:space="preserve">1)</t>
  </si>
  <si>
    <t xml:space="preserve">Closing Fees</t>
  </si>
  <si>
    <t xml:space="preserve">GFE #4 / 1101</t>
  </si>
  <si>
    <t xml:space="preserve">Settlement Fee</t>
  </si>
  <si>
    <t xml:space="preserve">Title Service and 
Lender's Title Ins.</t>
  </si>
  <si>
    <t xml:space="preserve">2)</t>
  </si>
  <si>
    <t xml:space="preserve">0-100,000 5.75 per $1000 (min $100)</t>
  </si>
  <si>
    <t xml:space="preserve">100,000 - 1 million $5.00 per $1000</t>
  </si>
  <si>
    <t xml:space="preserve">1-5 Million 2.50 per $1000</t>
  </si>
  <si>
    <t xml:space="preserve">5-10 million 2.25 per $1000</t>
  </si>
  <si>
    <t xml:space="preserve">Over 10 million 2.00 per $1000</t>
  </si>
  <si>
    <t xml:space="preserve">Simultaneous Policy (i.e.. Owner &amp; Loan Policies)</t>
  </si>
  <si>
    <t xml:space="preserve">GFE #5 / 1103</t>
  </si>
  <si>
    <t xml:space="preserve">Insurance Rate:</t>
  </si>
  <si>
    <t xml:space="preserve">Insurance Endorsements</t>
  </si>
  <si>
    <t xml:space="preserve">Owner's Title Ins.</t>
  </si>
  <si>
    <t xml:space="preserve">ALTA 4.1 Condo ($25)</t>
  </si>
  <si>
    <t xml:space="preserve">ALTA 5.1 PUD ($25)</t>
  </si>
  <si>
    <t xml:space="preserve">ALTA 6.0 Negotiable Rate Mortgage ($25)</t>
  </si>
  <si>
    <t xml:space="preserve">ALTA 6.1 Variable Rate Mortgage ($25)</t>
  </si>
  <si>
    <t xml:space="preserve">ALTA 6.2 Negative Amortization Mortgage ($25)</t>
  </si>
  <si>
    <t xml:space="preserve">ALTA 7.0 Manufactured Housing ($25)</t>
  </si>
  <si>
    <t xml:space="preserve">ALTA 8.1 Environmental Protection Liens ($25)</t>
  </si>
  <si>
    <t xml:space="preserve">x</t>
  </si>
  <si>
    <t xml:space="preserve">Florida Form 9 (10% of insurance rate) (MP)</t>
  </si>
  <si>
    <t xml:space="preserve">Florida Form 9.1 (10% of insurance rate) Vacant (OP)</t>
  </si>
  <si>
    <t xml:space="preserve">Florida Form 9.2 (10% of insurance rate) Improved (OP)</t>
  </si>
  <si>
    <t xml:space="preserve">Navigational Servitude (10% of insurance rate)</t>
  </si>
  <si>
    <t xml:space="preserve">3)</t>
  </si>
  <si>
    <t xml:space="preserve">State Doc Stamps / Tax</t>
  </si>
  <si>
    <t xml:space="preserve">GFE #8 / 1203</t>
  </si>
  <si>
    <t xml:space="preserve">4)</t>
  </si>
  <si>
    <t xml:space="preserve">Recording Fees</t>
  </si>
  <si>
    <t xml:space="preserve">Transfer Taxes</t>
  </si>
  <si>
    <t xml:space="preserve">Mortgage to Bank                                                Pages:</t>
  </si>
  <si>
    <t xml:space="preserve">Mortgage to HUD                                                 Pages:</t>
  </si>
  <si>
    <t xml:space="preserve">Affidavits @ 18.50 ea                                       Qty:</t>
  </si>
  <si>
    <t xml:space="preserve">GFE #7 / 1201</t>
  </si>
  <si>
    <t xml:space="preserve">5)</t>
  </si>
  <si>
    <t xml:space="preserve">Third Party Fees Estimates</t>
  </si>
  <si>
    <t xml:space="preserve">Gov't Recording Fees</t>
  </si>
  <si>
    <t xml:space="preserve">Survey (no survey required for condo)</t>
  </si>
  <si>
    <t xml:space="preserve">GFE #6 / 1301*</t>
  </si>
  <si>
    <t xml:space="preserve">Pest Inspection</t>
  </si>
  <si>
    <t xml:space="preserve">Roof Inspection</t>
  </si>
  <si>
    <t xml:space="preserve">Third Party Fees</t>
  </si>
  <si>
    <t xml:space="preserve">Estoppel Fee ($75-$300) (Condo or H.O.A.)</t>
  </si>
  <si>
    <t xml:space="preserve">GFE #1 / 801</t>
  </si>
  <si>
    <t xml:space="preserve">Loan Origination Fee</t>
  </si>
  <si>
    <t xml:space="preserve">Summary:</t>
  </si>
  <si>
    <t xml:space="preserve">Origination Fee</t>
  </si>
  <si>
    <t xml:space="preserve">Settlement Fee and Title Examination</t>
  </si>
  <si>
    <t xml:space="preserve">Total Insurance Premiums</t>
  </si>
  <si>
    <t xml:space="preserve">Doc Stamps and Intangible Tax</t>
  </si>
  <si>
    <t xml:space="preserve">Total Estimate Closing Cost</t>
  </si>
  <si>
    <t xml:space="preserve">MP = Mortgage Policy</t>
  </si>
  <si>
    <t xml:space="preserve">* Charges That Can Change</t>
  </si>
  <si>
    <t xml:space="preserve">OP = Owners Policy</t>
  </si>
  <si>
    <t xml:space="preserve">Unless Selected by Len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_-\$* #,##0.00_-;&quot;-$&quot;* #,##0.00_-;_-\$* \-??_-;_-@_-"/>
    <numFmt numFmtId="169" formatCode="@"/>
    <numFmt numFmtId="170" formatCode="0.00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0160</xdr:colOff>
      <xdr:row>0</xdr:row>
      <xdr:rowOff>28800</xdr:rowOff>
    </xdr:from>
    <xdr:to>
      <xdr:col>3</xdr:col>
      <xdr:colOff>242280</xdr:colOff>
      <xdr:row>2</xdr:row>
      <xdr:rowOff>29160</xdr:rowOff>
    </xdr:to>
    <xdr:pic>
      <xdr:nvPicPr>
        <xdr:cNvPr id="0" name="Picture 1" descr="fullservicelogo"/>
        <xdr:cNvPicPr/>
      </xdr:nvPicPr>
      <xdr:blipFill>
        <a:blip r:embed="rId1"/>
        <a:stretch/>
      </xdr:blipFill>
      <xdr:spPr>
        <a:xfrm>
          <a:off x="2164320" y="28800"/>
          <a:ext cx="19026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38.99"/>
    <col collapsed="false" customWidth="true" hidden="false" outlineLevel="0" max="3" min="3" style="2" width="5.28"/>
    <col collapsed="false" customWidth="true" hidden="false" outlineLevel="0" max="4" min="4" style="0" width="15.99"/>
    <col collapsed="false" customWidth="true" hidden="false" outlineLevel="0" max="5" min="5" style="0" width="2.84"/>
    <col collapsed="false" customWidth="true" hidden="false" outlineLevel="0" max="6" min="6" style="3" width="6.13"/>
    <col collapsed="false" customWidth="true" hidden="false" outlineLevel="0" max="7" min="7" style="4" width="11.7"/>
  </cols>
  <sheetData>
    <row r="1" customFormat="false" ht="16.5" hidden="false" customHeight="true" outlineLevel="0" collapsed="false">
      <c r="F1" s="5" t="n">
        <f aca="true">TODAY()</f>
        <v>46233</v>
      </c>
      <c r="G1" s="5"/>
    </row>
    <row r="2" customFormat="false" ht="32.25" hidden="false" customHeight="true" outlineLevel="0" collapsed="false">
      <c r="D2" s="6"/>
      <c r="E2" s="7"/>
      <c r="F2" s="5" t="s">
        <v>0</v>
      </c>
      <c r="G2" s="5"/>
    </row>
    <row r="3" customFormat="false" ht="42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 t="s">
        <v>3</v>
      </c>
    </row>
    <row r="4" customFormat="false" ht="9.75" hidden="false" customHeight="true" outlineLevel="0" collapsed="false">
      <c r="A4" s="10"/>
      <c r="B4" s="11"/>
      <c r="C4" s="12"/>
      <c r="D4" s="11"/>
      <c r="E4" s="11"/>
      <c r="F4" s="9"/>
      <c r="G4" s="13"/>
    </row>
    <row r="5" customFormat="false" ht="12.75" hidden="false" customHeight="true" outlineLevel="0" collapsed="false">
      <c r="A5" s="14" t="s">
        <v>4</v>
      </c>
      <c r="B5" s="15" t="s">
        <v>5</v>
      </c>
      <c r="C5" s="16"/>
      <c r="D5" s="17" t="s">
        <v>6</v>
      </c>
      <c r="E5" s="11"/>
      <c r="G5" s="18"/>
    </row>
    <row r="6" customFormat="false" ht="12.75" hidden="false" customHeight="true" outlineLevel="0" collapsed="false">
      <c r="A6" s="14"/>
      <c r="B6" s="19" t="s">
        <v>7</v>
      </c>
      <c r="C6" s="16"/>
      <c r="D6" s="20" t="n">
        <v>155000</v>
      </c>
      <c r="E6" s="11"/>
      <c r="G6" s="18"/>
      <c r="H6" s="21" t="str">
        <f aca="false">TEXT(D6,"$###,###,###,###.00")</f>
        <v>$155,000.00</v>
      </c>
    </row>
    <row r="7" customFormat="false" ht="12.75" hidden="false" customHeight="false" outlineLevel="0" collapsed="false">
      <c r="A7" s="14"/>
      <c r="B7" s="22" t="s">
        <v>8</v>
      </c>
      <c r="C7" s="23"/>
      <c r="D7" s="24" t="n">
        <f aca="false">D6*1.5</f>
        <v>232500</v>
      </c>
      <c r="F7" s="3" t="n">
        <v>202</v>
      </c>
      <c r="H7" s="21" t="str">
        <f aca="false">TEXT(D7,"$###,###,###,###.00")</f>
        <v>$232,500.00</v>
      </c>
    </row>
    <row r="8" customFormat="false" ht="12.75" hidden="false" customHeight="false" outlineLevel="0" collapsed="false">
      <c r="A8" s="22" t="s">
        <v>9</v>
      </c>
      <c r="B8" s="25" t="s">
        <v>10</v>
      </c>
      <c r="C8" s="23"/>
      <c r="D8" s="26"/>
      <c r="G8" s="27" t="s">
        <v>11</v>
      </c>
    </row>
    <row r="9" customFormat="false" ht="12.75" hidden="false" customHeight="false" outlineLevel="0" collapsed="false">
      <c r="A9" s="14"/>
      <c r="B9" s="28" t="s">
        <v>12</v>
      </c>
      <c r="C9" s="23"/>
      <c r="D9" s="29" t="n">
        <v>595</v>
      </c>
      <c r="F9" s="3" t="n">
        <v>1101</v>
      </c>
      <c r="G9" s="30" t="n">
        <f aca="false">D9+D18+D33-D29-D30</f>
        <v>757.5</v>
      </c>
    </row>
    <row r="10" customFormat="false" ht="17.25" hidden="false" customHeight="false" outlineLevel="0" collapsed="false">
      <c r="A10" s="14"/>
      <c r="B10" s="28"/>
      <c r="C10" s="31"/>
      <c r="D10" s="29"/>
      <c r="G10" s="32" t="s">
        <v>13</v>
      </c>
    </row>
    <row r="11" customFormat="false" ht="12.75" hidden="false" customHeight="false" outlineLevel="0" collapsed="false">
      <c r="A11" s="22" t="s">
        <v>14</v>
      </c>
      <c r="B11" s="25" t="str">
        <f aca="false">CONCATENATE("Title Insurance Rates for ",H6)</f>
        <v>Title Insurance Rates for $155,000.00</v>
      </c>
      <c r="C11" s="23"/>
      <c r="D11" s="26"/>
    </row>
    <row r="12" customFormat="false" ht="12.75" hidden="false" customHeight="false" outlineLevel="0" collapsed="false">
      <c r="A12" s="14"/>
      <c r="B12" s="28" t="s">
        <v>15</v>
      </c>
      <c r="C12" s="23"/>
      <c r="D12" s="26" t="n">
        <f aca="false">IF(D6&gt;0,IF(D6&lt;100000,MAX((D6/1000)*5.75,100),575),0)</f>
        <v>575</v>
      </c>
    </row>
    <row r="13" customFormat="false" ht="12.75" hidden="false" customHeight="false" outlineLevel="0" collapsed="false">
      <c r="A13" s="14"/>
      <c r="B13" s="28" t="s">
        <v>16</v>
      </c>
      <c r="C13" s="23"/>
      <c r="D13" s="26" t="n">
        <f aca="false">IF(D6&gt;100000,MIN((D6-100000)*0.005,4500),0)</f>
        <v>275</v>
      </c>
    </row>
    <row r="14" customFormat="false" ht="12.75" hidden="false" customHeight="false" outlineLevel="0" collapsed="false">
      <c r="A14" s="14"/>
      <c r="B14" s="28" t="s">
        <v>17</v>
      </c>
      <c r="C14" s="23"/>
      <c r="D14" s="26" t="n">
        <f aca="false">IF(D6&gt;1000000,MIN((D6-1000000)*0.0025,10000),0)</f>
        <v>0</v>
      </c>
    </row>
    <row r="15" customFormat="false" ht="12.75" hidden="false" customHeight="false" outlineLevel="0" collapsed="false">
      <c r="A15" s="14"/>
      <c r="B15" s="28" t="s">
        <v>18</v>
      </c>
      <c r="C15" s="23"/>
      <c r="D15" s="26" t="n">
        <f aca="false">IF(D6&gt;5000000,MIN((D6-5000000)*0.00225,11250),0)</f>
        <v>0</v>
      </c>
    </row>
    <row r="16" customFormat="false" ht="12.75" hidden="false" customHeight="false" outlineLevel="0" collapsed="false">
      <c r="A16" s="14"/>
      <c r="B16" s="28" t="s">
        <v>19</v>
      </c>
      <c r="C16" s="23"/>
      <c r="D16" s="26" t="n">
        <f aca="false">IF(D6&gt;10000000,(D6-10000000)*0.002,0)</f>
        <v>0</v>
      </c>
    </row>
    <row r="17" customFormat="false" ht="8.25" hidden="false" customHeight="true" outlineLevel="0" collapsed="false">
      <c r="A17" s="14"/>
      <c r="B17" s="22"/>
      <c r="C17" s="23"/>
      <c r="D17" s="29"/>
    </row>
    <row r="18" customFormat="false" ht="12.75" hidden="false" customHeight="true" outlineLevel="0" collapsed="false">
      <c r="A18" s="14"/>
      <c r="B18" s="33" t="s">
        <v>20</v>
      </c>
      <c r="C18" s="23"/>
      <c r="D18" s="34" t="n">
        <v>25</v>
      </c>
      <c r="G18" s="27" t="s">
        <v>21</v>
      </c>
    </row>
    <row r="19" customFormat="false" ht="12" hidden="false" customHeight="true" outlineLevel="0" collapsed="false">
      <c r="A19" s="14"/>
      <c r="B19" s="22" t="s">
        <v>22</v>
      </c>
      <c r="C19" s="23"/>
      <c r="D19" s="29" t="n">
        <f aca="false">SUM(D12:D18)</f>
        <v>875</v>
      </c>
      <c r="F19" s="3" t="n">
        <v>1108</v>
      </c>
      <c r="G19" s="30" t="n">
        <f aca="false">D19-D18+D29+D30</f>
        <v>937.5</v>
      </c>
    </row>
    <row r="20" customFormat="false" ht="12.75" hidden="false" customHeight="false" outlineLevel="0" collapsed="false">
      <c r="A20" s="22"/>
      <c r="B20" s="25" t="s">
        <v>23</v>
      </c>
      <c r="C20" s="23"/>
      <c r="D20" s="28"/>
      <c r="G20" s="35" t="s">
        <v>24</v>
      </c>
    </row>
    <row r="21" customFormat="false" ht="12.75" hidden="false" customHeight="false" outlineLevel="0" collapsed="false">
      <c r="A21" s="14"/>
      <c r="B21" s="28" t="s">
        <v>25</v>
      </c>
      <c r="C21" s="36"/>
      <c r="D21" s="26" t="n">
        <f aca="false">IF(ISBLANK(C21),0,25)</f>
        <v>0</v>
      </c>
    </row>
    <row r="22" customFormat="false" ht="12.75" hidden="false" customHeight="false" outlineLevel="0" collapsed="false">
      <c r="A22" s="14"/>
      <c r="B22" s="28" t="s">
        <v>26</v>
      </c>
      <c r="C22" s="36"/>
      <c r="D22" s="26" t="n">
        <f aca="false">IF(ISBLANK(C22),0,25)</f>
        <v>0</v>
      </c>
    </row>
    <row r="23" customFormat="false" ht="12.75" hidden="false" customHeight="false" outlineLevel="0" collapsed="false">
      <c r="A23" s="14"/>
      <c r="B23" s="28" t="s">
        <v>27</v>
      </c>
      <c r="C23" s="36"/>
      <c r="D23" s="26" t="n">
        <f aca="false">IF(ISBLANK(C23),0,25)</f>
        <v>0</v>
      </c>
    </row>
    <row r="24" customFormat="false" ht="12.75" hidden="false" customHeight="false" outlineLevel="0" collapsed="false">
      <c r="A24" s="14"/>
      <c r="B24" s="28" t="s">
        <v>28</v>
      </c>
      <c r="C24" s="36"/>
      <c r="D24" s="26" t="n">
        <f aca="false">IF(ISBLANK(C24),0,25)</f>
        <v>0</v>
      </c>
    </row>
    <row r="25" customFormat="false" ht="12.75" hidden="false" customHeight="false" outlineLevel="0" collapsed="false">
      <c r="A25" s="14"/>
      <c r="B25" s="28" t="s">
        <v>29</v>
      </c>
      <c r="C25" s="36"/>
      <c r="D25" s="26" t="n">
        <f aca="false">IF(ISBLANK(C25),0,25)</f>
        <v>0</v>
      </c>
    </row>
    <row r="26" customFormat="false" ht="12.75" hidden="false" customHeight="false" outlineLevel="0" collapsed="false">
      <c r="A26" s="14"/>
      <c r="B26" s="28" t="s">
        <v>30</v>
      </c>
      <c r="C26" s="36"/>
      <c r="D26" s="26" t="n">
        <f aca="false">IF(ISBLANK(C26),0,25)</f>
        <v>0</v>
      </c>
    </row>
    <row r="27" customFormat="false" ht="12.75" hidden="false" customHeight="false" outlineLevel="0" collapsed="false">
      <c r="A27" s="14"/>
      <c r="B27" s="28" t="s">
        <v>31</v>
      </c>
      <c r="C27" s="37" t="s">
        <v>32</v>
      </c>
      <c r="D27" s="26" t="n">
        <f aca="false">IF(ISBLANK(C27),0,25)</f>
        <v>25</v>
      </c>
    </row>
    <row r="28" customFormat="false" ht="12.75" hidden="false" customHeight="false" outlineLevel="0" collapsed="false">
      <c r="A28" s="14"/>
      <c r="B28" s="28" t="s">
        <v>33</v>
      </c>
      <c r="C28" s="37" t="s">
        <v>32</v>
      </c>
      <c r="D28" s="26" t="n">
        <f aca="false">IF(ISBLANK(C28),0,($D$19)*0.1)</f>
        <v>87.5</v>
      </c>
    </row>
    <row r="29" customFormat="false" ht="12.75" hidden="false" customHeight="false" outlineLevel="0" collapsed="false">
      <c r="A29" s="14"/>
      <c r="B29" s="28" t="s">
        <v>34</v>
      </c>
      <c r="C29" s="36" t="s">
        <v>32</v>
      </c>
      <c r="D29" s="26" t="n">
        <f aca="false">IF(ISBLANK(C29),0,($D$19)*0.1)</f>
        <v>87.5</v>
      </c>
    </row>
    <row r="30" customFormat="false" ht="12.75" hidden="false" customHeight="false" outlineLevel="0" collapsed="false">
      <c r="A30" s="14"/>
      <c r="B30" s="28" t="s">
        <v>35</v>
      </c>
      <c r="C30" s="36"/>
      <c r="D30" s="26" t="n">
        <f aca="false">IF(ISBLANK(C30),0,($D$19)*0.1)</f>
        <v>0</v>
      </c>
    </row>
    <row r="31" customFormat="false" ht="12.75" hidden="false" customHeight="false" outlineLevel="0" collapsed="false">
      <c r="A31" s="14"/>
      <c r="B31" s="28" t="s">
        <v>36</v>
      </c>
      <c r="C31" s="36"/>
      <c r="D31" s="26" t="n">
        <f aca="false">IF(ISBLANK(C31),0,($D$19)*0.1)</f>
        <v>0</v>
      </c>
    </row>
    <row r="32" customFormat="false" ht="12.75" hidden="false" customHeight="false" outlineLevel="0" collapsed="false">
      <c r="A32" s="14"/>
      <c r="B32" s="28" t="s">
        <v>6</v>
      </c>
      <c r="C32" s="38" t="s">
        <v>32</v>
      </c>
      <c r="D32" s="34" t="n">
        <v>25</v>
      </c>
    </row>
    <row r="33" customFormat="false" ht="12.75" hidden="false" customHeight="true" outlineLevel="0" collapsed="false">
      <c r="A33" s="14"/>
      <c r="B33" s="28"/>
      <c r="C33" s="23"/>
      <c r="D33" s="29" t="n">
        <f aca="false">SUM(D21:D32)</f>
        <v>225</v>
      </c>
      <c r="F33" s="3" t="n">
        <v>1111</v>
      </c>
    </row>
    <row r="34" customFormat="false" ht="12.75" hidden="false" customHeight="false" outlineLevel="0" collapsed="false">
      <c r="A34" s="22" t="s">
        <v>37</v>
      </c>
      <c r="B34" s="25" t="s">
        <v>38</v>
      </c>
      <c r="C34" s="23"/>
      <c r="D34" s="39"/>
    </row>
    <row r="35" customFormat="false" ht="12.75" hidden="false" customHeight="false" outlineLevel="0" collapsed="false">
      <c r="A35" s="14"/>
      <c r="B35" s="28" t="str">
        <f aca="false">CONCATENATE("Note .35 per $100 or fraction on ",H7)</f>
        <v>Note .35 per $100 or fraction on $232,500.00</v>
      </c>
      <c r="C35" s="23"/>
      <c r="D35" s="26" t="n">
        <f aca="false">IF(D7-(INT(D7/100)*100)=0,INT(D7/100)*0.35,(INT(D7/100)+1)*0.35)</f>
        <v>813.75</v>
      </c>
      <c r="F35" s="3" t="n">
        <v>1203</v>
      </c>
    </row>
    <row r="36" customFormat="false" ht="12.75" hidden="false" customHeight="false" outlineLevel="0" collapsed="false">
      <c r="A36" s="14"/>
      <c r="B36" s="28" t="str">
        <f aca="false">CONCATENATE("Mortgage Intangible = .002 x ",H7)</f>
        <v>Mortgage Intangible = .002 x $232,500.00</v>
      </c>
      <c r="C36" s="23"/>
      <c r="D36" s="34" t="n">
        <f aca="false">D7*0.002</f>
        <v>465</v>
      </c>
      <c r="F36" s="3" t="n">
        <v>1202</v>
      </c>
      <c r="G36" s="27" t="s">
        <v>39</v>
      </c>
    </row>
    <row r="37" customFormat="false" ht="12.75" hidden="false" customHeight="false" outlineLevel="0" collapsed="false">
      <c r="A37" s="14"/>
      <c r="B37" s="28"/>
      <c r="C37" s="31"/>
      <c r="D37" s="29" t="n">
        <f aca="false">SUM(D35:D36)</f>
        <v>1278.75</v>
      </c>
      <c r="G37" s="30" t="n">
        <f aca="false">D37</f>
        <v>1278.75</v>
      </c>
    </row>
    <row r="38" customFormat="false" ht="12.75" hidden="false" customHeight="false" outlineLevel="0" collapsed="false">
      <c r="A38" s="22" t="s">
        <v>40</v>
      </c>
      <c r="B38" s="25" t="s">
        <v>41</v>
      </c>
      <c r="C38" s="31"/>
      <c r="D38" s="29"/>
      <c r="G38" s="35" t="s">
        <v>42</v>
      </c>
    </row>
    <row r="39" customFormat="false" ht="12.75" hidden="false" customHeight="false" outlineLevel="0" collapsed="false">
      <c r="A39" s="14"/>
      <c r="B39" s="28" t="s">
        <v>43</v>
      </c>
      <c r="C39" s="40" t="n">
        <v>21</v>
      </c>
      <c r="D39" s="26" t="n">
        <f aca="false">IF(C39&gt;0,10+((C39-1)*8.5),0)</f>
        <v>180</v>
      </c>
    </row>
    <row r="40" customFormat="false" ht="12.75" hidden="false" customHeight="false" outlineLevel="0" collapsed="false">
      <c r="A40" s="14"/>
      <c r="B40" s="28" t="s">
        <v>44</v>
      </c>
      <c r="C40" s="40" t="n">
        <v>21</v>
      </c>
      <c r="D40" s="26" t="n">
        <f aca="false">IF(C40&gt;0,10+((C40-1)*8.5),0)</f>
        <v>180</v>
      </c>
    </row>
    <row r="41" customFormat="false" ht="12.75" hidden="false" customHeight="false" outlineLevel="0" collapsed="false">
      <c r="A41" s="14"/>
      <c r="B41" s="28" t="s">
        <v>45</v>
      </c>
      <c r="C41" s="40" t="n">
        <v>2</v>
      </c>
      <c r="D41" s="41" t="n">
        <f aca="false">C41*18.5</f>
        <v>37</v>
      </c>
      <c r="G41" s="27" t="s">
        <v>46</v>
      </c>
    </row>
    <row r="42" customFormat="false" ht="12.75" hidden="false" customHeight="false" outlineLevel="0" collapsed="false">
      <c r="A42" s="14"/>
      <c r="B42" s="28"/>
      <c r="C42" s="42"/>
      <c r="D42" s="29" t="n">
        <f aca="false">SUM(D39:D41)</f>
        <v>397</v>
      </c>
      <c r="F42" s="3" t="n">
        <v>1201</v>
      </c>
      <c r="G42" s="30" t="n">
        <f aca="false">D42</f>
        <v>397</v>
      </c>
    </row>
    <row r="43" customFormat="false" ht="12.75" hidden="false" customHeight="false" outlineLevel="0" collapsed="false">
      <c r="A43" s="22" t="s">
        <v>47</v>
      </c>
      <c r="B43" s="25" t="s">
        <v>48</v>
      </c>
      <c r="C43" s="31"/>
      <c r="D43" s="29"/>
      <c r="G43" s="35" t="s">
        <v>49</v>
      </c>
    </row>
    <row r="44" customFormat="false" ht="12.75" hidden="false" customHeight="false" outlineLevel="0" collapsed="false">
      <c r="A44" s="14"/>
      <c r="B44" s="28" t="s">
        <v>50</v>
      </c>
      <c r="C44" s="36" t="s">
        <v>32</v>
      </c>
      <c r="D44" s="26" t="n">
        <f aca="false">IF(ISBLANK(C44),0,350)</f>
        <v>350</v>
      </c>
      <c r="F44" s="43" t="n">
        <v>1301</v>
      </c>
      <c r="G44" s="27" t="s">
        <v>51</v>
      </c>
    </row>
    <row r="45" customFormat="false" ht="12.75" hidden="false" customHeight="false" outlineLevel="0" collapsed="false">
      <c r="A45" s="14"/>
      <c r="B45" s="28" t="s">
        <v>52</v>
      </c>
      <c r="C45" s="36"/>
      <c r="D45" s="26" t="n">
        <f aca="false">IF(ISBLANK(C45),0,375)</f>
        <v>0</v>
      </c>
      <c r="F45" s="43" t="n">
        <v>1303</v>
      </c>
      <c r="G45" s="30" t="n">
        <f aca="false">SUM(D44:D47)</f>
        <v>350</v>
      </c>
    </row>
    <row r="46" customFormat="false" ht="12.75" hidden="false" customHeight="false" outlineLevel="0" collapsed="false">
      <c r="A46" s="14"/>
      <c r="B46" s="28" t="s">
        <v>53</v>
      </c>
      <c r="C46" s="36"/>
      <c r="D46" s="26" t="n">
        <f aca="false">IF(ISBLANK(C46),0,375)</f>
        <v>0</v>
      </c>
      <c r="F46" s="43" t="n">
        <v>1304</v>
      </c>
      <c r="G46" s="44" t="s">
        <v>54</v>
      </c>
    </row>
    <row r="47" customFormat="false" ht="12.75" hidden="false" customHeight="false" outlineLevel="0" collapsed="false">
      <c r="A47" s="14"/>
      <c r="B47" s="28" t="s">
        <v>55</v>
      </c>
      <c r="C47" s="45"/>
      <c r="D47" s="46"/>
      <c r="F47" s="43" t="n">
        <v>1305</v>
      </c>
      <c r="G47" s="47" t="s">
        <v>56</v>
      </c>
    </row>
    <row r="48" customFormat="false" ht="12.75" hidden="false" customHeight="false" outlineLevel="0" collapsed="false">
      <c r="A48" s="14"/>
      <c r="B48" s="28" t="s">
        <v>57</v>
      </c>
      <c r="C48" s="23"/>
      <c r="D48" s="46"/>
      <c r="F48" s="3" t="n">
        <v>801</v>
      </c>
      <c r="G48" s="30" t="n">
        <f aca="false">D48</f>
        <v>0</v>
      </c>
    </row>
    <row r="49" customFormat="false" ht="12.75" hidden="false" customHeight="true" outlineLevel="0" collapsed="false">
      <c r="A49" s="14" t="s">
        <v>58</v>
      </c>
      <c r="B49" s="28"/>
      <c r="C49" s="23"/>
      <c r="D49" s="26"/>
      <c r="G49" s="35" t="s">
        <v>59</v>
      </c>
    </row>
    <row r="50" customFormat="false" ht="12.75" hidden="false" customHeight="false" outlineLevel="0" collapsed="false">
      <c r="A50" s="22" t="s">
        <v>9</v>
      </c>
      <c r="B50" s="28" t="s">
        <v>60</v>
      </c>
      <c r="C50" s="23"/>
      <c r="D50" s="26" t="n">
        <f aca="false">D9</f>
        <v>595</v>
      </c>
    </row>
    <row r="51" customFormat="false" ht="12.75" hidden="false" customHeight="false" outlineLevel="0" collapsed="false">
      <c r="A51" s="22" t="s">
        <v>14</v>
      </c>
      <c r="B51" s="28" t="s">
        <v>61</v>
      </c>
      <c r="C51" s="23"/>
      <c r="D51" s="26" t="n">
        <f aca="false">SUM(D19:D32)</f>
        <v>1100</v>
      </c>
    </row>
    <row r="52" customFormat="false" ht="12.75" hidden="false" customHeight="false" outlineLevel="0" collapsed="false">
      <c r="A52" s="22" t="s">
        <v>37</v>
      </c>
      <c r="B52" s="28" t="s">
        <v>62</v>
      </c>
      <c r="C52" s="23"/>
      <c r="D52" s="26" t="n">
        <f aca="false">D37</f>
        <v>1278.75</v>
      </c>
    </row>
    <row r="53" customFormat="false" ht="12.75" hidden="false" customHeight="false" outlineLevel="0" collapsed="false">
      <c r="A53" s="22" t="s">
        <v>40</v>
      </c>
      <c r="B53" s="28" t="s">
        <v>41</v>
      </c>
      <c r="C53" s="23"/>
      <c r="D53" s="26" t="n">
        <f aca="false">SUM(D39:D41)</f>
        <v>397</v>
      </c>
      <c r="F53" s="48"/>
    </row>
    <row r="54" customFormat="false" ht="12.75" hidden="false" customHeight="false" outlineLevel="0" collapsed="false">
      <c r="A54" s="22" t="s">
        <v>47</v>
      </c>
      <c r="B54" s="28" t="s">
        <v>54</v>
      </c>
      <c r="C54" s="23"/>
      <c r="D54" s="34" t="n">
        <f aca="false">SUM(D44:D48)</f>
        <v>350</v>
      </c>
      <c r="G54" s="49"/>
    </row>
    <row r="55" customFormat="false" ht="12.75" hidden="false" customHeight="false" outlineLevel="0" collapsed="false">
      <c r="B55" s="50" t="s">
        <v>63</v>
      </c>
      <c r="C55" s="51"/>
      <c r="D55" s="29" t="n">
        <f aca="false">SUM(D50:D54)</f>
        <v>3720.75</v>
      </c>
      <c r="G55" s="52" t="n">
        <f aca="false">SUM(G9,G19,G37,G42,D54)</f>
        <v>3720.75</v>
      </c>
    </row>
    <row r="57" customFormat="false" ht="12.75" hidden="false" customHeight="false" outlineLevel="0" collapsed="false">
      <c r="B57" s="4" t="s">
        <v>64</v>
      </c>
      <c r="D57" s="53" t="s">
        <v>65</v>
      </c>
      <c r="E57" s="53"/>
      <c r="F57" s="53"/>
      <c r="G57" s="53"/>
    </row>
    <row r="58" customFormat="false" ht="12.75" hidden="false" customHeight="false" outlineLevel="0" collapsed="false">
      <c r="B58" s="4" t="s">
        <v>66</v>
      </c>
      <c r="D58" s="53" t="s">
        <v>67</v>
      </c>
      <c r="E58" s="53"/>
      <c r="F58" s="53"/>
      <c r="G58" s="53"/>
    </row>
  </sheetData>
  <sheetProtection sheet="true" password="cf35" objects="true" scenarios="true"/>
  <mergeCells count="5">
    <mergeCell ref="F1:G1"/>
    <mergeCell ref="F2:G2"/>
    <mergeCell ref="B3:E3"/>
    <mergeCell ref="D57:G57"/>
    <mergeCell ref="D58:G58"/>
  </mergeCells>
  <printOptions headings="false" gridLines="false" gridLinesSet="true" horizontalCentered="false" verticalCentered="false"/>
  <pageMargins left="0.809722222222222" right="0.329861111111111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01:13Z</dcterms:created>
  <dc:creator>Jerry Jelincic</dc:creator>
  <dc:description/>
  <dc:language>en-US</dc:language>
  <cp:lastModifiedBy>Jerry Jelincic</cp:lastModifiedBy>
  <cp:lastPrinted>2011-06-08T15:28:05Z</cp:lastPrinted>
  <dcterms:modified xsi:type="dcterms:W3CDTF">2015-11-23T17:41:21Z</dcterms:modified>
  <cp:revision>0</cp:revision>
  <dc:subject/>
  <dc:title/>
</cp:coreProperties>
</file>